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me.tx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29">
  <si>
    <t xml:space="preserve">Bureau of Justice Statistics</t>
  </si>
  <si>
    <t xml:space="preserve">Filename: lgcithom.wk1</t>
  </si>
  <si>
    <t xml:space="preserve">Contents: 1985-1995 Population and homicide data for cities with population of 100,000 and over in 1995</t>
  </si>
  <si>
    <t xml:space="preserve">Data source: FBI, Uniform Crime Reports</t>
  </si>
  <si>
    <t xml:space="preserve">Refer questions to: askbjs@ojp.usdoj.gov (202)633-3000</t>
  </si>
  <si>
    <t xml:space="preserve">Coordinator: Michael Maltz</t>
  </si>
  <si>
    <t xml:space="preserve">Date of version: 3/3/97</t>
  </si>
  <si>
    <t xml:space="preserve">Note: When jurisdictions did not report both population and number of homicides are coded as 0.</t>
  </si>
  <si>
    <t xml:space="preserve">            Please see Table 8 from Crime in the U.S. in the appropriate year for additional information about specific jurisdictions.</t>
  </si>
  <si>
    <t xml:space="preserve">Estimated Population</t>
  </si>
  <si>
    <t xml:space="preserve">Number of Homicides</t>
  </si>
  <si>
    <t xml:space="preserve">City</t>
  </si>
  <si>
    <t xml:space="preserve">New York, NY</t>
  </si>
  <si>
    <t xml:space="preserve">Los Angeles, CA</t>
  </si>
  <si>
    <t xml:space="preserve">Chicago, IL </t>
  </si>
  <si>
    <t xml:space="preserve">Houston, TX</t>
  </si>
  <si>
    <t xml:space="preserve">Philadelphia, PA</t>
  </si>
  <si>
    <t xml:space="preserve">San Diego, CA</t>
  </si>
  <si>
    <t xml:space="preserve">Phoenix, AZ</t>
  </si>
  <si>
    <t xml:space="preserve">Dallas, TX</t>
  </si>
  <si>
    <t xml:space="preserve">San Antonio, TX</t>
  </si>
  <si>
    <t xml:space="preserve">Detroit, MI</t>
  </si>
  <si>
    <t xml:space="preserve">Honolulu, HI</t>
  </si>
  <si>
    <t xml:space="preserve">San Jose, CA</t>
  </si>
  <si>
    <t xml:space="preserve">Las Vegas MPD Jurisdiction, NV</t>
  </si>
  <si>
    <t xml:space="preserve">San Francisco, CA</t>
  </si>
  <si>
    <t xml:space="preserve">Baltimore, MD</t>
  </si>
  <si>
    <t xml:space="preserve">Jacksonville, FL</t>
  </si>
  <si>
    <t xml:space="preserve">Columbus, OH</t>
  </si>
  <si>
    <t xml:space="preserve">Memphis, TN</t>
  </si>
  <si>
    <t xml:space="preserve">Milwaukee, WI</t>
  </si>
  <si>
    <t xml:space="preserve">El Paso, TX</t>
  </si>
  <si>
    <t xml:space="preserve">Washington, D.C.</t>
  </si>
  <si>
    <t xml:space="preserve">Boston, MA</t>
  </si>
  <si>
    <t xml:space="preserve">Charlotte-Mecklenburg, NC  (4)</t>
  </si>
  <si>
    <t xml:space="preserve">Homicide Rate</t>
  </si>
  <si>
    <t xml:space="preserve">Seattle, WA</t>
  </si>
  <si>
    <t xml:space="preserve">Austin, TX</t>
  </si>
  <si>
    <t xml:space="preserve">Nashville, TN</t>
  </si>
  <si>
    <t xml:space="preserve">Denver, CO</t>
  </si>
  <si>
    <t xml:space="preserve">Cleveland, OH</t>
  </si>
  <si>
    <t xml:space="preserve">New Orleans, LA</t>
  </si>
  <si>
    <t xml:space="preserve">Oklahoma City, OK </t>
  </si>
  <si>
    <t xml:space="preserve">Fort Worth, TX</t>
  </si>
  <si>
    <t xml:space="preserve">Portland, OR</t>
  </si>
  <si>
    <t xml:space="preserve">Tucson, AZ</t>
  </si>
  <si>
    <t xml:space="preserve">Kansas City, MO</t>
  </si>
  <si>
    <t xml:space="preserve">Long Beach, CA</t>
  </si>
  <si>
    <t xml:space="preserve">Virginia Beach, VA</t>
  </si>
  <si>
    <t xml:space="preserve">Albuquerque, NM</t>
  </si>
  <si>
    <t xml:space="preserve">Atlanta, GA</t>
  </si>
  <si>
    <t xml:space="preserve">Fresno, CA</t>
  </si>
  <si>
    <t xml:space="preserve">Miami, FL</t>
  </si>
  <si>
    <t xml:space="preserve">Tulsa, OK</t>
  </si>
  <si>
    <t xml:space="preserve">Sacramento, CA</t>
  </si>
  <si>
    <t xml:space="preserve">Saint Louis, MO</t>
  </si>
  <si>
    <t xml:space="preserve">Indianapolis, IN</t>
  </si>
  <si>
    <t xml:space="preserve">NA</t>
  </si>
  <si>
    <t xml:space="preserve">Cincinnati, OH</t>
  </si>
  <si>
    <t xml:space="preserve">Minneapolis, MN</t>
  </si>
  <si>
    <t xml:space="preserve">Pittsburgh, PA</t>
  </si>
  <si>
    <t xml:space="preserve">Omaha, NB</t>
  </si>
  <si>
    <t xml:space="preserve">Mesa, AZ</t>
  </si>
  <si>
    <t xml:space="preserve">Colorado Springs, CO</t>
  </si>
  <si>
    <t xml:space="preserve">Toledo, OH</t>
  </si>
  <si>
    <t xml:space="preserve">Buffalo, NY</t>
  </si>
  <si>
    <t xml:space="preserve">Wichita, KS</t>
  </si>
  <si>
    <t xml:space="preserve">Arlington, TX</t>
  </si>
  <si>
    <t xml:space="preserve">Santa Ana, CA</t>
  </si>
  <si>
    <t xml:space="preserve">Tampa, FL</t>
  </si>
  <si>
    <t xml:space="preserve">Anaheim, CA</t>
  </si>
  <si>
    <t xml:space="preserve">Corpus Christi, TX</t>
  </si>
  <si>
    <t xml:space="preserve">Louisville, KY </t>
  </si>
  <si>
    <t xml:space="preserve">Birmingham, AL</t>
  </si>
  <si>
    <t xml:space="preserve">Saint Paul, MN</t>
  </si>
  <si>
    <t xml:space="preserve">Newark, NJ</t>
  </si>
  <si>
    <t xml:space="preserve">Aurora, CO</t>
  </si>
  <si>
    <t xml:space="preserve">Anchorage, AK</t>
  </si>
  <si>
    <t xml:space="preserve">Norfolk, VA</t>
  </si>
  <si>
    <t xml:space="preserve">Riverside, CA</t>
  </si>
  <si>
    <t xml:space="preserve">Saint Petersburg, FL</t>
  </si>
  <si>
    <t xml:space="preserve">Raleigh, NC</t>
  </si>
  <si>
    <t xml:space="preserve">Lexington, KY</t>
  </si>
  <si>
    <t xml:space="preserve">Rochester, NY</t>
  </si>
  <si>
    <t xml:space="preserve">Baton Rouge, LA</t>
  </si>
  <si>
    <t xml:space="preserve">Jersey City, NJ</t>
  </si>
  <si>
    <t xml:space="preserve">Stockton, CA</t>
  </si>
  <si>
    <t xml:space="preserve">Akron, OH</t>
  </si>
  <si>
    <t xml:space="preserve">Mobile, AL</t>
  </si>
  <si>
    <t xml:space="preserve">Lincoln, NB</t>
  </si>
  <si>
    <t xml:space="preserve">Richmond, VA</t>
  </si>
  <si>
    <t xml:space="preserve">Greensboro, NC</t>
  </si>
  <si>
    <t xml:space="preserve">Shreveport, LA</t>
  </si>
  <si>
    <t xml:space="preserve">Lubbock, TX</t>
  </si>
  <si>
    <t xml:space="preserve">Garland, TX</t>
  </si>
  <si>
    <t xml:space="preserve">Hialeah, FL </t>
  </si>
  <si>
    <t xml:space="preserve">Montgomery, AL</t>
  </si>
  <si>
    <t xml:space="preserve">Madison, WI</t>
  </si>
  <si>
    <t xml:space="preserve">Spokane, WA</t>
  </si>
  <si>
    <t xml:space="preserve">Jackson, MS</t>
  </si>
  <si>
    <t xml:space="preserve">Des Moines, IA</t>
  </si>
  <si>
    <t xml:space="preserve">Bakersfield, CA</t>
  </si>
  <si>
    <t xml:space="preserve">Grand Rapids, MI</t>
  </si>
  <si>
    <t xml:space="preserve">Columbus, GA</t>
  </si>
  <si>
    <t xml:space="preserve">Huntington Beach, CA</t>
  </si>
  <si>
    <t xml:space="preserve">Tacoma, WA</t>
  </si>
  <si>
    <t xml:space="preserve">Fort Wayne, IN</t>
  </si>
  <si>
    <t xml:space="preserve">Fremont, CA</t>
  </si>
  <si>
    <t xml:space="preserve">Yonkers, NY</t>
  </si>
  <si>
    <t xml:space="preserve">San Bernardino, CA</t>
  </si>
  <si>
    <t xml:space="preserve">Chesapeake, VA</t>
  </si>
  <si>
    <t xml:space="preserve">Newport News, VA</t>
  </si>
  <si>
    <t xml:space="preserve">Little Rock, AR</t>
  </si>
  <si>
    <t xml:space="preserve">Orlando, FL</t>
  </si>
  <si>
    <t xml:space="preserve">Glendale, CA</t>
  </si>
  <si>
    <t xml:space="preserve">Dayton, OH</t>
  </si>
  <si>
    <t xml:space="preserve">Modesto, CA</t>
  </si>
  <si>
    <t xml:space="preserve">Salt Lake City, UT</t>
  </si>
  <si>
    <t xml:space="preserve">Glendale, AZ</t>
  </si>
  <si>
    <t xml:space="preserve">Knoxville, TN</t>
  </si>
  <si>
    <t xml:space="preserve">Amarillo, TX</t>
  </si>
  <si>
    <t xml:space="preserve">Irving, TX</t>
  </si>
  <si>
    <t xml:space="preserve">Worcester, MA</t>
  </si>
  <si>
    <t xml:space="preserve">Fort Lauderdale, FL</t>
  </si>
  <si>
    <t xml:space="preserve">Huntsville, AL</t>
  </si>
  <si>
    <t xml:space="preserve">Plano, TX</t>
  </si>
  <si>
    <t xml:space="preserve">Syracuse, NY</t>
  </si>
  <si>
    <t xml:space="preserve">Winston-Salem, NC</t>
  </si>
  <si>
    <t xml:space="preserve">Scottsdale, AZ</t>
  </si>
  <si>
    <t xml:space="preserve">Chattanooga, TN</t>
  </si>
  <si>
    <t xml:space="preserve">Laredo, TX</t>
  </si>
  <si>
    <t xml:space="preserve">Reno, NV</t>
  </si>
  <si>
    <t xml:space="preserve">Springfield, MO</t>
  </si>
  <si>
    <t xml:space="preserve">Chula Vista, CA</t>
  </si>
  <si>
    <t xml:space="preserve">Springfield, MA</t>
  </si>
  <si>
    <t xml:space="preserve">Boise, ID</t>
  </si>
  <si>
    <t xml:space="preserve">Providence, RI</t>
  </si>
  <si>
    <t xml:space="preserve">Tempe, AZ</t>
  </si>
  <si>
    <t xml:space="preserve">Garden Grove, CA</t>
  </si>
  <si>
    <t xml:space="preserve">Oceanside, CA</t>
  </si>
  <si>
    <t xml:space="preserve">Oxnard, CA</t>
  </si>
  <si>
    <t xml:space="preserve">Durham, NC</t>
  </si>
  <si>
    <t xml:space="preserve">Pomona, CA</t>
  </si>
  <si>
    <t xml:space="preserve">Rockford, IL</t>
  </si>
  <si>
    <t xml:space="preserve">Savannah, GA</t>
  </si>
  <si>
    <t xml:space="preserve">Warren, MI</t>
  </si>
  <si>
    <t xml:space="preserve">Hampton, VA</t>
  </si>
  <si>
    <t xml:space="preserve">Moreno Valley, CA</t>
  </si>
  <si>
    <t xml:space="preserve">Paterson, NJ</t>
  </si>
  <si>
    <t xml:space="preserve">Flint, MI</t>
  </si>
  <si>
    <t xml:space="preserve">Torrance, CA</t>
  </si>
  <si>
    <t xml:space="preserve">Tallahassee, FL</t>
  </si>
  <si>
    <t xml:space="preserve">Ontario, CA</t>
  </si>
  <si>
    <t xml:space="preserve">Pasadena, CA</t>
  </si>
  <si>
    <t xml:space="preserve">Bridgeport, CT</t>
  </si>
  <si>
    <t xml:space="preserve">Pasadena, TX</t>
  </si>
  <si>
    <t xml:space="preserve">Evansville, IN</t>
  </si>
  <si>
    <t xml:space="preserve">Lakewood, CO</t>
  </si>
  <si>
    <t xml:space="preserve">Hollywood, FL</t>
  </si>
  <si>
    <t xml:space="preserve">Irvine, CA</t>
  </si>
  <si>
    <t xml:space="preserve">Santa Clarita, CA</t>
  </si>
  <si>
    <t xml:space="preserve">Hartford, CT</t>
  </si>
  <si>
    <t xml:space="preserve">Chandler, AZ</t>
  </si>
  <si>
    <t xml:space="preserve">Topeka, KS </t>
  </si>
  <si>
    <t xml:space="preserve">Salinas, CA</t>
  </si>
  <si>
    <t xml:space="preserve">Lansing, MI</t>
  </si>
  <si>
    <t xml:space="preserve">Eugene, OR</t>
  </si>
  <si>
    <t xml:space="preserve">Sunnyvale, CA</t>
  </si>
  <si>
    <t xml:space="preserve">Sterling Heights, MI</t>
  </si>
  <si>
    <t xml:space="preserve">Lancaster, CA</t>
  </si>
  <si>
    <t xml:space="preserve">New Haven, CT</t>
  </si>
  <si>
    <t xml:space="preserve">Santa Rosa, CA</t>
  </si>
  <si>
    <t xml:space="preserve">Salem, OR</t>
  </si>
  <si>
    <t xml:space="preserve">Fullerton, CA</t>
  </si>
  <si>
    <t xml:space="preserve">Orange, CA</t>
  </si>
  <si>
    <t xml:space="preserve">Beaumont, TX</t>
  </si>
  <si>
    <t xml:space="preserve">Escondido, CA</t>
  </si>
  <si>
    <t xml:space="preserve">Hayward, CA</t>
  </si>
  <si>
    <t xml:space="preserve">Mesquite, TX</t>
  </si>
  <si>
    <t xml:space="preserve">Rancho Cucamonga, CA</t>
  </si>
  <si>
    <t xml:space="preserve">Brownsville, TX</t>
  </si>
  <si>
    <t xml:space="preserve">Alexandria, VA</t>
  </si>
  <si>
    <t xml:space="preserve">Aurora, IL </t>
  </si>
  <si>
    <t xml:space="preserve">Independence, MO</t>
  </si>
  <si>
    <t xml:space="preserve">Concord, CA</t>
  </si>
  <si>
    <t xml:space="preserve">Abilene, TX</t>
  </si>
  <si>
    <t xml:space="preserve">Vallejo, CA</t>
  </si>
  <si>
    <t xml:space="preserve">Thousand Oaks, CA</t>
  </si>
  <si>
    <t xml:space="preserve">Macon, GA</t>
  </si>
  <si>
    <t xml:space="preserve">Grand Prairie, TX</t>
  </si>
  <si>
    <t xml:space="preserve">Inglewood, CA</t>
  </si>
  <si>
    <t xml:space="preserve">Sioux Falls, SD</t>
  </si>
  <si>
    <t xml:space="preserve">Ann Arbor, MI</t>
  </si>
  <si>
    <t xml:space="preserve">Erie, PA</t>
  </si>
  <si>
    <t xml:space="preserve">Waco, TX</t>
  </si>
  <si>
    <t xml:space="preserve">Simi Valley, CA</t>
  </si>
  <si>
    <t xml:space="preserve">Stamford, CT</t>
  </si>
  <si>
    <t xml:space="preserve">Henderson, NV</t>
  </si>
  <si>
    <t xml:space="preserve">Amherst Town, NY</t>
  </si>
  <si>
    <t xml:space="preserve">Elizabeth, NJ</t>
  </si>
  <si>
    <t xml:space="preserve">Springfield, IL </t>
  </si>
  <si>
    <t xml:space="preserve">South Bend, IN</t>
  </si>
  <si>
    <t xml:space="preserve">Allentown, PA</t>
  </si>
  <si>
    <t xml:space="preserve">El Monte, CA</t>
  </si>
  <si>
    <t xml:space="preserve">Albany, NY</t>
  </si>
  <si>
    <t xml:space="preserve">Portsmouth, VA</t>
  </si>
  <si>
    <t xml:space="preserve">Columbia, SC</t>
  </si>
  <si>
    <t xml:space="preserve">Fontana, CA</t>
  </si>
  <si>
    <t xml:space="preserve">Palmdale, CA</t>
  </si>
  <si>
    <t xml:space="preserve">West Covina, CA</t>
  </si>
  <si>
    <t xml:space="preserve">Green Bay, WI</t>
  </si>
  <si>
    <t xml:space="preserve">Waterbury, CT</t>
  </si>
  <si>
    <t xml:space="preserve">Pueblo, CO</t>
  </si>
  <si>
    <t xml:space="preserve">Lafayette, LA</t>
  </si>
  <si>
    <t xml:space="preserve">Fort Collins, CO</t>
  </si>
  <si>
    <t xml:space="preserve">Clearwater, FL</t>
  </si>
  <si>
    <t xml:space="preserve">Norwalk, CA</t>
  </si>
  <si>
    <t xml:space="preserve">Livonia, MI</t>
  </si>
  <si>
    <t xml:space="preserve">Cambridge, MA</t>
  </si>
  <si>
    <t xml:space="preserve">Downey, CA</t>
  </si>
  <si>
    <t xml:space="preserve">Berkeley, CA</t>
  </si>
  <si>
    <t xml:space="preserve">Burbank, CA</t>
  </si>
  <si>
    <t xml:space="preserve">Lowell, MA</t>
  </si>
  <si>
    <t xml:space="preserve">Peoria, IL</t>
  </si>
  <si>
    <t xml:space="preserve">Overland Park, KS</t>
  </si>
  <si>
    <t xml:space="preserve">Gary, IN</t>
  </si>
  <si>
    <t xml:space="preserve">Oakland California</t>
  </si>
  <si>
    <t xml:space="preserve">Kansas City, KS</t>
  </si>
  <si>
    <t xml:space="preserve">Cedar Rapids, 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0"/>
    </font>
    <font>
      <b val="true"/>
      <sz val="14"/>
      <name val="Courier New"/>
      <family val="0"/>
    </font>
    <font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Homicide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crime.txt'!$AE$37</c:f>
              <c:strCache>
                <c:ptCount val="1"/>
                <c:pt idx="0">
                  <c:v>Homicide Rat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e.txt'!$AA$38:$AA$47</c:f>
              <c:strCache>
                <c:ptCount val="10"/>
                <c:pt idx="0">
                  <c:v>Detroit, MI</c:v>
                </c:pt>
                <c:pt idx="1">
                  <c:v>Chicago, IL </c:v>
                </c:pt>
                <c:pt idx="2">
                  <c:v>Philadelphia, PA</c:v>
                </c:pt>
                <c:pt idx="3">
                  <c:v>Dallas, TX</c:v>
                </c:pt>
                <c:pt idx="4">
                  <c:v>Los Angeles, CA</c:v>
                </c:pt>
                <c:pt idx="5">
                  <c:v>Phoenix, AZ</c:v>
                </c:pt>
                <c:pt idx="6">
                  <c:v>Houston, TX</c:v>
                </c:pt>
                <c:pt idx="7">
                  <c:v>New York, NY</c:v>
                </c:pt>
                <c:pt idx="8">
                  <c:v>San Antonio, TX</c:v>
                </c:pt>
                <c:pt idx="9">
                  <c:v>San Diego, CA</c:v>
                </c:pt>
              </c:strCache>
            </c:strRef>
          </c:cat>
          <c:val>
            <c:numRef>
              <c:f>'crime.txt'!$AE$38:$AE$47</c:f>
              <c:numCache>
                <c:formatCode>General</c:formatCode>
                <c:ptCount val="10"/>
                <c:pt idx="0">
                  <c:v>47.6287404855324</c:v>
                </c:pt>
                <c:pt idx="1">
                  <c:v>29.964933028011</c:v>
                </c:pt>
                <c:pt idx="2">
                  <c:v>28.23809947132</c:v>
                </c:pt>
                <c:pt idx="3">
                  <c:v>26.4852872310208</c:v>
                </c:pt>
                <c:pt idx="4">
                  <c:v>24.4936041112327</c:v>
                </c:pt>
                <c:pt idx="5">
                  <c:v>19.7106767393751</c:v>
                </c:pt>
                <c:pt idx="6">
                  <c:v>18.2202400343648</c:v>
                </c:pt>
                <c:pt idx="7">
                  <c:v>16.0802322985606</c:v>
                </c:pt>
                <c:pt idx="8">
                  <c:v>14.2014201420142</c:v>
                </c:pt>
                <c:pt idx="9">
                  <c:v>7.8599308498831</c:v>
                </c:pt>
              </c:numCache>
            </c:numRef>
          </c:val>
        </c:ser>
        <c:gapWidth val="150"/>
        <c:overlap val="100"/>
        <c:axId val="32162009"/>
        <c:axId val="80541917"/>
      </c:barChart>
      <c:catAx>
        <c:axId val="32162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541917"/>
        <c:crossesAt val="0"/>
        <c:auto val="1"/>
        <c:lblAlgn val="ctr"/>
        <c:lblOffset val="100"/>
        <c:noMultiLvlLbl val="0"/>
      </c:catAx>
      <c:valAx>
        <c:axId val="80541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162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1160</xdr:colOff>
      <xdr:row>0</xdr:row>
      <xdr:rowOff>165240</xdr:rowOff>
    </xdr:from>
    <xdr:to>
      <xdr:col>31</xdr:col>
      <xdr:colOff>331200</xdr:colOff>
      <xdr:row>34</xdr:row>
      <xdr:rowOff>127080</xdr:rowOff>
    </xdr:to>
    <xdr:graphicFrame>
      <xdr:nvGraphicFramePr>
        <xdr:cNvPr id="0" name="Chart 1"/>
        <xdr:cNvGraphicFramePr/>
      </xdr:nvGraphicFramePr>
      <xdr:xfrm>
        <a:off x="35390520" y="165240"/>
        <a:ext cx="6958080" cy="59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9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H14" activeCellId="0" sqref="H14"/>
    </sheetView>
  </sheetViews>
  <sheetFormatPr defaultColWidth="17.66015625" defaultRowHeight="12" zeroHeight="false" outlineLevelRow="0" outlineLevelCol="0"/>
  <cols>
    <col collapsed="false" customWidth="true" hidden="false" outlineLevel="0" max="1" min="1" style="0" width="21.66"/>
  </cols>
  <sheetData>
    <row r="1" customFormat="false" ht="14" hidden="false" customHeight="true" outlineLevel="0" collapsed="false">
      <c r="A1" s="1" t="s">
        <v>0</v>
      </c>
      <c r="B1" s="2"/>
      <c r="C1" s="2"/>
      <c r="D1" s="2"/>
    </row>
    <row r="2" customFormat="false" ht="14" hidden="false" customHeight="true" outlineLevel="0" collapsed="false">
      <c r="A2" s="1" t="s">
        <v>1</v>
      </c>
      <c r="B2" s="2"/>
      <c r="C2" s="2"/>
    </row>
    <row r="3" customFormat="false" ht="14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" hidden="false" customHeight="true" outlineLevel="0" collapsed="false">
      <c r="A4" s="1" t="s">
        <v>3</v>
      </c>
      <c r="B4" s="2"/>
      <c r="C4" s="2"/>
      <c r="D4" s="2"/>
      <c r="E4" s="2"/>
    </row>
    <row r="5" customFormat="false" ht="14" hidden="false" customHeight="tru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4" hidden="false" customHeight="true" outlineLevel="0" collapsed="false">
      <c r="A6" s="1" t="s">
        <v>5</v>
      </c>
      <c r="B6" s="2"/>
      <c r="C6" s="2"/>
    </row>
    <row r="7" customFormat="false" ht="14" hidden="false" customHeight="true" outlineLevel="0" collapsed="false">
      <c r="A7" s="1" t="s">
        <v>6</v>
      </c>
      <c r="B7" s="2"/>
      <c r="C7" s="2"/>
    </row>
    <row r="9" customFormat="false" ht="14" hidden="false" customHeight="true" outlineLevel="0" collapsed="false">
      <c r="A9" s="1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" hidden="false" customHeight="true" outlineLevel="0" collapsed="false">
      <c r="A10" s="1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2" customFormat="false" ht="14" hidden="false" customHeight="true" outlineLevel="0" collapsed="false">
      <c r="B12" s="1" t="s">
        <v>9</v>
      </c>
      <c r="C12" s="2"/>
      <c r="D12" s="2"/>
      <c r="N12" s="1" t="s">
        <v>10</v>
      </c>
      <c r="O12" s="2"/>
      <c r="P12" s="2"/>
    </row>
    <row r="14" customFormat="false" ht="14" hidden="false" customHeight="true" outlineLevel="0" collapsed="false">
      <c r="A14" s="1" t="s">
        <v>11</v>
      </c>
      <c r="B14" s="2" t="n">
        <v>1985</v>
      </c>
      <c r="C14" s="2" t="n">
        <f aca="false">1+B14</f>
        <v>1986</v>
      </c>
      <c r="D14" s="2" t="n">
        <f aca="false">1+C14</f>
        <v>1987</v>
      </c>
      <c r="E14" s="2" t="n">
        <f aca="false">1+D14</f>
        <v>1988</v>
      </c>
      <c r="F14" s="2" t="n">
        <f aca="false">1+E14</f>
        <v>1989</v>
      </c>
      <c r="G14" s="2" t="n">
        <f aca="false">1+F14</f>
        <v>1990</v>
      </c>
      <c r="H14" s="2" t="n">
        <f aca="false">1+G14</f>
        <v>1991</v>
      </c>
      <c r="I14" s="2" t="n">
        <f aca="false">1+H14</f>
        <v>1992</v>
      </c>
      <c r="J14" s="2" t="n">
        <f aca="false">1+I14</f>
        <v>1993</v>
      </c>
      <c r="K14" s="2" t="n">
        <f aca="false">1+J14</f>
        <v>1994</v>
      </c>
      <c r="L14" s="2" t="n">
        <v>1995</v>
      </c>
      <c r="N14" s="2" t="n">
        <v>1985</v>
      </c>
      <c r="O14" s="2" t="n">
        <f aca="false">1+N14</f>
        <v>1986</v>
      </c>
      <c r="P14" s="2" t="n">
        <f aca="false">1+O14</f>
        <v>1987</v>
      </c>
      <c r="Q14" s="2" t="n">
        <f aca="false">1+P14</f>
        <v>1988</v>
      </c>
      <c r="R14" s="2" t="n">
        <f aca="false">1+Q14</f>
        <v>1989</v>
      </c>
      <c r="S14" s="2" t="n">
        <f aca="false">1+R14</f>
        <v>1990</v>
      </c>
      <c r="T14" s="2" t="n">
        <f aca="false">1+S14</f>
        <v>1991</v>
      </c>
      <c r="U14" s="2" t="n">
        <f aca="false">1+T14</f>
        <v>1992</v>
      </c>
      <c r="V14" s="2" t="n">
        <f aca="false">1+U14</f>
        <v>1993</v>
      </c>
      <c r="W14" s="2" t="n">
        <f aca="false">1+V14</f>
        <v>1994</v>
      </c>
      <c r="X14" s="2" t="n">
        <v>1995</v>
      </c>
    </row>
    <row r="15" customFormat="false" ht="14" hidden="false" customHeight="true" outlineLevel="0" collapsed="false">
      <c r="A15" s="1" t="s">
        <v>12</v>
      </c>
      <c r="B15" s="2" t="n">
        <v>7183984</v>
      </c>
      <c r="C15" s="2" t="n">
        <v>7179609</v>
      </c>
      <c r="D15" s="2" t="n">
        <v>7284319</v>
      </c>
      <c r="E15" s="2" t="n">
        <v>7346352</v>
      </c>
      <c r="F15" s="2" t="n">
        <v>7369454</v>
      </c>
      <c r="G15" s="2" t="n">
        <v>7322564</v>
      </c>
      <c r="H15" s="2" t="n">
        <v>7350023</v>
      </c>
      <c r="I15" s="2" t="n">
        <v>7375097</v>
      </c>
      <c r="J15" s="2" t="n">
        <v>7347257</v>
      </c>
      <c r="K15" s="2" t="n">
        <v>7336224</v>
      </c>
      <c r="L15" s="2" t="n">
        <v>7319546</v>
      </c>
      <c r="N15" s="2" t="n">
        <v>1384</v>
      </c>
      <c r="O15" s="2" t="n">
        <v>1582</v>
      </c>
      <c r="P15" s="2" t="n">
        <v>1672</v>
      </c>
      <c r="Q15" s="2" t="n">
        <v>1896</v>
      </c>
      <c r="R15" s="2" t="n">
        <v>1905</v>
      </c>
      <c r="S15" s="2" t="n">
        <v>2245</v>
      </c>
      <c r="T15" s="2" t="n">
        <v>2154</v>
      </c>
      <c r="U15" s="2" t="n">
        <v>1995</v>
      </c>
      <c r="V15" s="2" t="n">
        <v>1946</v>
      </c>
      <c r="W15" s="2" t="n">
        <v>1561</v>
      </c>
      <c r="X15" s="4" t="n">
        <v>1177</v>
      </c>
    </row>
    <row r="16" customFormat="false" ht="14" hidden="false" customHeight="true" outlineLevel="0" collapsed="false">
      <c r="A16" s="1" t="s">
        <v>13</v>
      </c>
      <c r="B16" s="2" t="n">
        <v>3186459</v>
      </c>
      <c r="C16" s="2" t="n">
        <v>3260856</v>
      </c>
      <c r="D16" s="2" t="n">
        <v>3341726</v>
      </c>
      <c r="E16" s="2" t="n">
        <v>3402342</v>
      </c>
      <c r="F16" s="2" t="n">
        <v>3441449</v>
      </c>
      <c r="G16" s="2" t="n">
        <v>3485398</v>
      </c>
      <c r="H16" s="2" t="n">
        <v>3558316</v>
      </c>
      <c r="I16" s="2" t="n">
        <v>3615355</v>
      </c>
      <c r="J16" s="2" t="n">
        <v>3525317</v>
      </c>
      <c r="K16" s="2" t="n">
        <v>3550381</v>
      </c>
      <c r="L16" s="2" t="n">
        <v>3466211</v>
      </c>
      <c r="N16" s="2" t="n">
        <v>777</v>
      </c>
      <c r="O16" s="2" t="n">
        <v>834</v>
      </c>
      <c r="P16" s="2" t="n">
        <v>811</v>
      </c>
      <c r="Q16" s="2" t="n">
        <v>736</v>
      </c>
      <c r="R16" s="2" t="n">
        <v>877</v>
      </c>
      <c r="S16" s="2" t="n">
        <v>983</v>
      </c>
      <c r="T16" s="2" t="n">
        <v>1027</v>
      </c>
      <c r="U16" s="2" t="n">
        <v>1094</v>
      </c>
      <c r="V16" s="2" t="n">
        <v>1076</v>
      </c>
      <c r="W16" s="2" t="n">
        <v>845</v>
      </c>
      <c r="X16" s="4" t="n">
        <v>849</v>
      </c>
    </row>
    <row r="17" customFormat="false" ht="14" hidden="false" customHeight="true" outlineLevel="0" collapsed="false">
      <c r="A17" s="1" t="s">
        <v>14</v>
      </c>
      <c r="B17" s="2" t="n">
        <v>2998841</v>
      </c>
      <c r="C17" s="2" t="n">
        <v>3003105</v>
      </c>
      <c r="D17" s="2" t="n">
        <v>3018338</v>
      </c>
      <c r="E17" s="2" t="n">
        <v>2994100</v>
      </c>
      <c r="F17" s="2" t="n">
        <v>2988260</v>
      </c>
      <c r="G17" s="2" t="n">
        <v>2783726</v>
      </c>
      <c r="H17" s="2" t="n">
        <v>2811478</v>
      </c>
      <c r="I17" s="2" t="n">
        <v>2832901</v>
      </c>
      <c r="J17" s="2" t="n">
        <v>2788996</v>
      </c>
      <c r="K17" s="2" t="n">
        <v>2802494</v>
      </c>
      <c r="L17" s="2" t="n">
        <v>2749881</v>
      </c>
      <c r="N17" s="2" t="n">
        <v>666</v>
      </c>
      <c r="O17" s="2" t="n">
        <v>744</v>
      </c>
      <c r="P17" s="2" t="n">
        <v>687</v>
      </c>
      <c r="Q17" s="2" t="n">
        <v>660</v>
      </c>
      <c r="R17" s="2" t="n">
        <v>742</v>
      </c>
      <c r="S17" s="2" t="n">
        <v>851</v>
      </c>
      <c r="T17" s="2" t="n">
        <v>925</v>
      </c>
      <c r="U17" s="2" t="n">
        <v>939</v>
      </c>
      <c r="V17" s="2" t="n">
        <v>845</v>
      </c>
      <c r="W17" s="2" t="n">
        <v>928</v>
      </c>
      <c r="X17" s="4" t="n">
        <v>824</v>
      </c>
    </row>
    <row r="18" customFormat="false" ht="14" hidden="false" customHeight="true" outlineLevel="0" collapsed="false">
      <c r="A18" s="1" t="s">
        <v>15</v>
      </c>
      <c r="B18" s="2" t="n">
        <v>1746375</v>
      </c>
      <c r="C18" s="2" t="n">
        <v>1779677</v>
      </c>
      <c r="D18" s="2" t="n">
        <v>1739999</v>
      </c>
      <c r="E18" s="2" t="n">
        <v>1725421</v>
      </c>
      <c r="F18" s="2" t="n">
        <v>1713499</v>
      </c>
      <c r="G18" s="2" t="n">
        <v>1630553</v>
      </c>
      <c r="H18" s="2" t="n">
        <v>1665756</v>
      </c>
      <c r="I18" s="2" t="n">
        <v>1695239</v>
      </c>
      <c r="J18" s="2" t="n">
        <v>1724327</v>
      </c>
      <c r="K18" s="2" t="n">
        <v>1758016</v>
      </c>
      <c r="L18" s="2" t="n">
        <v>1734335</v>
      </c>
      <c r="N18" s="2" t="n">
        <v>457</v>
      </c>
      <c r="O18" s="2" t="n">
        <v>408</v>
      </c>
      <c r="P18" s="2" t="n">
        <v>323</v>
      </c>
      <c r="Q18" s="2" t="n">
        <v>440</v>
      </c>
      <c r="R18" s="2" t="n">
        <v>459</v>
      </c>
      <c r="S18" s="2" t="n">
        <v>568</v>
      </c>
      <c r="T18" s="2" t="n">
        <v>608</v>
      </c>
      <c r="U18" s="2" t="n">
        <v>465</v>
      </c>
      <c r="V18" s="2" t="n">
        <v>446</v>
      </c>
      <c r="W18" s="2" t="n">
        <v>375</v>
      </c>
      <c r="X18" s="4" t="n">
        <v>316</v>
      </c>
    </row>
    <row r="19" customFormat="false" ht="14" hidden="false" customHeight="true" outlineLevel="0" collapsed="false">
      <c r="A19" s="1" t="s">
        <v>16</v>
      </c>
      <c r="B19" s="2" t="n">
        <v>1640102</v>
      </c>
      <c r="C19" s="2" t="n">
        <v>1645144</v>
      </c>
      <c r="D19" s="2" t="n">
        <v>1649364</v>
      </c>
      <c r="E19" s="2" t="n">
        <v>1657285</v>
      </c>
      <c r="F19" s="2" t="n">
        <v>1652188</v>
      </c>
      <c r="G19" s="2" t="n">
        <v>1585577</v>
      </c>
      <c r="H19" s="2" t="n">
        <v>1596699</v>
      </c>
      <c r="I19" s="2" t="n">
        <v>1603638</v>
      </c>
      <c r="J19" s="2" t="n">
        <v>1559534</v>
      </c>
      <c r="K19" s="2" t="n">
        <v>1560576</v>
      </c>
      <c r="L19" s="2" t="n">
        <v>1529848</v>
      </c>
      <c r="N19" s="2" t="n">
        <v>273</v>
      </c>
      <c r="O19" s="2" t="n">
        <v>343</v>
      </c>
      <c r="P19" s="2" t="n">
        <v>338</v>
      </c>
      <c r="Q19" s="2" t="n">
        <v>374</v>
      </c>
      <c r="R19" s="2" t="n">
        <v>475</v>
      </c>
      <c r="S19" s="2" t="n">
        <v>503</v>
      </c>
      <c r="T19" s="2" t="n">
        <v>440</v>
      </c>
      <c r="U19" s="2" t="n">
        <v>425</v>
      </c>
      <c r="V19" s="2" t="n">
        <v>439</v>
      </c>
      <c r="W19" s="2" t="n">
        <v>404</v>
      </c>
      <c r="X19" s="4" t="n">
        <v>432</v>
      </c>
    </row>
    <row r="20" customFormat="false" ht="14" hidden="false" customHeight="true" outlineLevel="0" collapsed="false">
      <c r="A20" s="1" t="s">
        <v>17</v>
      </c>
      <c r="B20" s="2" t="n">
        <v>988284</v>
      </c>
      <c r="C20" s="2" t="n">
        <v>1011376</v>
      </c>
      <c r="D20" s="2" t="n">
        <v>1040851</v>
      </c>
      <c r="E20" s="2" t="n">
        <v>1073466</v>
      </c>
      <c r="F20" s="2" t="n">
        <v>1098639</v>
      </c>
      <c r="G20" s="2" t="n">
        <v>1110549</v>
      </c>
      <c r="H20" s="2" t="n">
        <v>1133681</v>
      </c>
      <c r="I20" s="2" t="n">
        <v>1151853</v>
      </c>
      <c r="J20" s="2" t="n">
        <v>1160603</v>
      </c>
      <c r="K20" s="2" t="n">
        <v>1168785</v>
      </c>
      <c r="L20" s="2" t="n">
        <v>1157771</v>
      </c>
      <c r="N20" s="2" t="n">
        <v>96</v>
      </c>
      <c r="O20" s="2" t="n">
        <v>102</v>
      </c>
      <c r="P20" s="2" t="n">
        <v>96</v>
      </c>
      <c r="Q20" s="2" t="n">
        <v>144</v>
      </c>
      <c r="R20" s="2" t="n">
        <v>121</v>
      </c>
      <c r="S20" s="2" t="n">
        <v>135</v>
      </c>
      <c r="T20" s="2" t="n">
        <v>167</v>
      </c>
      <c r="U20" s="2" t="n">
        <v>146</v>
      </c>
      <c r="V20" s="2" t="n">
        <v>133</v>
      </c>
      <c r="W20" s="2" t="n">
        <v>113</v>
      </c>
      <c r="X20" s="4" t="n">
        <v>91</v>
      </c>
    </row>
    <row r="21" customFormat="false" ht="14" hidden="false" customHeight="true" outlineLevel="0" collapsed="false">
      <c r="A21" s="1" t="s">
        <v>18</v>
      </c>
      <c r="B21" s="2" t="n">
        <v>890746</v>
      </c>
      <c r="C21" s="2" t="n">
        <v>927055</v>
      </c>
      <c r="D21" s="2" t="n">
        <v>933177</v>
      </c>
      <c r="E21" s="2" t="n">
        <v>951717</v>
      </c>
      <c r="F21" s="2" t="n">
        <v>941948</v>
      </c>
      <c r="G21" s="2" t="n">
        <v>983403</v>
      </c>
      <c r="H21" s="2" t="n">
        <v>995895</v>
      </c>
      <c r="I21" s="2" t="n">
        <v>999900</v>
      </c>
      <c r="J21" s="2" t="n">
        <v>1039369</v>
      </c>
      <c r="K21" s="2" t="n">
        <v>1076108</v>
      </c>
      <c r="L21" s="2" t="n">
        <v>1085706</v>
      </c>
      <c r="N21" s="2" t="n">
        <v>89</v>
      </c>
      <c r="O21" s="2" t="n">
        <v>122</v>
      </c>
      <c r="P21" s="2" t="n">
        <v>111</v>
      </c>
      <c r="Q21" s="2" t="n">
        <v>106</v>
      </c>
      <c r="R21" s="2" t="n">
        <v>126</v>
      </c>
      <c r="S21" s="2" t="n">
        <v>128</v>
      </c>
      <c r="T21" s="2" t="n">
        <v>128</v>
      </c>
      <c r="U21" s="2" t="n">
        <v>136</v>
      </c>
      <c r="V21" s="2" t="n">
        <v>158</v>
      </c>
      <c r="W21" s="2" t="n">
        <v>231</v>
      </c>
      <c r="X21" s="4" t="n">
        <v>214</v>
      </c>
    </row>
    <row r="22" customFormat="false" ht="14" hidden="false" customHeight="true" outlineLevel="0" collapsed="false">
      <c r="A22" s="1" t="s">
        <v>19</v>
      </c>
      <c r="B22" s="2" t="n">
        <v>997467</v>
      </c>
      <c r="C22" s="2" t="n">
        <v>1016488</v>
      </c>
      <c r="D22" s="2" t="n">
        <v>1009947</v>
      </c>
      <c r="E22" s="2" t="n">
        <v>1017818</v>
      </c>
      <c r="F22" s="2" t="n">
        <v>996320</v>
      </c>
      <c r="G22" s="2" t="n">
        <v>1006877</v>
      </c>
      <c r="H22" s="2" t="n">
        <v>1028362</v>
      </c>
      <c r="I22" s="2" t="n">
        <v>1046562</v>
      </c>
      <c r="J22" s="2" t="n">
        <v>1042619</v>
      </c>
      <c r="K22" s="2" t="n">
        <v>1062677</v>
      </c>
      <c r="L22" s="2" t="n">
        <v>1042088</v>
      </c>
      <c r="N22" s="2" t="n">
        <v>301</v>
      </c>
      <c r="O22" s="2" t="n">
        <v>347</v>
      </c>
      <c r="P22" s="2" t="n">
        <v>323</v>
      </c>
      <c r="Q22" s="2" t="n">
        <v>366</v>
      </c>
      <c r="R22" s="2" t="n">
        <v>351</v>
      </c>
      <c r="S22" s="2" t="n">
        <v>447</v>
      </c>
      <c r="T22" s="2" t="n">
        <v>500</v>
      </c>
      <c r="U22" s="2" t="n">
        <v>387</v>
      </c>
      <c r="V22" s="2" t="n">
        <v>317</v>
      </c>
      <c r="W22" s="2" t="n">
        <v>295</v>
      </c>
      <c r="X22" s="4" t="n">
        <v>276</v>
      </c>
    </row>
    <row r="23" customFormat="false" ht="14" hidden="false" customHeight="true" outlineLevel="0" collapsed="false">
      <c r="A23" s="1" t="s">
        <v>20</v>
      </c>
      <c r="B23" s="2" t="n">
        <v>862878</v>
      </c>
      <c r="C23" s="2" t="n">
        <v>879332</v>
      </c>
      <c r="D23" s="2" t="n">
        <v>920215</v>
      </c>
      <c r="E23" s="2" t="n">
        <v>935729</v>
      </c>
      <c r="F23" s="2" t="n">
        <v>949691</v>
      </c>
      <c r="G23" s="2" t="n">
        <v>935933</v>
      </c>
      <c r="H23" s="2" t="n">
        <v>955905</v>
      </c>
      <c r="I23" s="2" t="n">
        <v>972824</v>
      </c>
      <c r="J23" s="2" t="n">
        <v>985456</v>
      </c>
      <c r="K23" s="2" t="n">
        <v>999900</v>
      </c>
      <c r="L23" s="2" t="n">
        <v>999900</v>
      </c>
      <c r="N23" s="2" t="n">
        <v>180</v>
      </c>
      <c r="O23" s="2" t="n">
        <v>162</v>
      </c>
      <c r="P23" s="2" t="n">
        <v>174</v>
      </c>
      <c r="Q23" s="2" t="n">
        <v>143</v>
      </c>
      <c r="R23" s="2" t="n">
        <v>168</v>
      </c>
      <c r="S23" s="2" t="n">
        <v>208</v>
      </c>
      <c r="T23" s="2" t="n">
        <v>208</v>
      </c>
      <c r="U23" s="2" t="n">
        <v>219</v>
      </c>
      <c r="V23" s="2" t="n">
        <v>220</v>
      </c>
      <c r="W23" s="2" t="n">
        <v>194</v>
      </c>
      <c r="X23" s="4" t="n">
        <v>142</v>
      </c>
    </row>
    <row r="24" customFormat="false" ht="14" hidden="false" customHeight="true" outlineLevel="0" collapsed="false">
      <c r="A24" s="1" t="s">
        <v>21</v>
      </c>
      <c r="B24" s="2" t="n">
        <v>1090581</v>
      </c>
      <c r="C24" s="2" t="n">
        <v>1096947</v>
      </c>
      <c r="D24" s="2" t="n">
        <v>1091523</v>
      </c>
      <c r="E24" s="2" t="n">
        <v>1086714</v>
      </c>
      <c r="F24" s="2" t="n">
        <v>1039599</v>
      </c>
      <c r="G24" s="2" t="n">
        <v>1027974</v>
      </c>
      <c r="H24" s="2" t="n">
        <v>1036246</v>
      </c>
      <c r="I24" s="2" t="n">
        <v>1044128</v>
      </c>
      <c r="J24" s="2" t="n">
        <v>1020062</v>
      </c>
      <c r="K24" s="2" t="n">
        <v>1022283</v>
      </c>
      <c r="L24" s="2" t="n">
        <v>997297</v>
      </c>
      <c r="N24" s="2" t="n">
        <v>635</v>
      </c>
      <c r="O24" s="2" t="n">
        <v>648</v>
      </c>
      <c r="P24" s="2" t="n">
        <v>686</v>
      </c>
      <c r="Q24" s="2" t="n">
        <v>629</v>
      </c>
      <c r="R24" s="2" t="n">
        <v>624</v>
      </c>
      <c r="S24" s="2" t="n">
        <v>582</v>
      </c>
      <c r="T24" s="2" t="n">
        <v>615</v>
      </c>
      <c r="U24" s="2" t="n">
        <v>595</v>
      </c>
      <c r="V24" s="2" t="n">
        <v>579</v>
      </c>
      <c r="W24" s="2" t="n">
        <v>541</v>
      </c>
      <c r="X24" s="4" t="n">
        <v>475</v>
      </c>
    </row>
    <row r="25" customFormat="false" ht="14" hidden="false" customHeight="true" outlineLevel="0" collapsed="false">
      <c r="A25" s="1" t="s">
        <v>22</v>
      </c>
      <c r="B25" s="2" t="n">
        <v>817083</v>
      </c>
      <c r="C25" s="2" t="n">
        <v>823306</v>
      </c>
      <c r="D25" s="2" t="n">
        <v>832614</v>
      </c>
      <c r="E25" s="2" t="n">
        <v>838656</v>
      </c>
      <c r="F25" s="2" t="n">
        <v>0</v>
      </c>
      <c r="G25" s="2" t="n">
        <v>836231</v>
      </c>
      <c r="H25" s="2" t="n">
        <v>856432</v>
      </c>
      <c r="I25" s="2" t="n">
        <v>875297</v>
      </c>
      <c r="J25" s="2" t="n">
        <v>875455</v>
      </c>
      <c r="K25" s="2" t="n">
        <v>880687</v>
      </c>
      <c r="L25" s="2" t="n">
        <v>880266</v>
      </c>
      <c r="N25" s="2" t="n">
        <v>36</v>
      </c>
      <c r="O25" s="2" t="n">
        <v>46</v>
      </c>
      <c r="P25" s="2" t="n">
        <v>36</v>
      </c>
      <c r="Q25" s="2" t="n">
        <v>28</v>
      </c>
      <c r="R25" s="2" t="n">
        <v>0</v>
      </c>
      <c r="S25" s="2" t="n">
        <v>34</v>
      </c>
      <c r="T25" s="2" t="n">
        <v>29</v>
      </c>
      <c r="U25" s="2" t="n">
        <v>31</v>
      </c>
      <c r="V25" s="2" t="n">
        <v>31</v>
      </c>
      <c r="W25" s="2" t="n">
        <v>35</v>
      </c>
      <c r="X25" s="4" t="n">
        <v>38</v>
      </c>
    </row>
    <row r="26" customFormat="false" ht="14" hidden="false" customHeight="true" outlineLevel="0" collapsed="false">
      <c r="A26" s="1" t="s">
        <v>23</v>
      </c>
      <c r="B26" s="2" t="n">
        <v>706062</v>
      </c>
      <c r="C26" s="2" t="n">
        <v>722560</v>
      </c>
      <c r="D26" s="2" t="n">
        <v>730079</v>
      </c>
      <c r="E26" s="2" t="n">
        <v>732022</v>
      </c>
      <c r="F26" s="2" t="n">
        <v>757964</v>
      </c>
      <c r="G26" s="2" t="n">
        <v>782248</v>
      </c>
      <c r="H26" s="2" t="n">
        <v>798542</v>
      </c>
      <c r="I26" s="2" t="n">
        <v>811342</v>
      </c>
      <c r="J26" s="2" t="n">
        <v>809528</v>
      </c>
      <c r="K26" s="2" t="n">
        <v>815235</v>
      </c>
      <c r="L26" s="2" t="n">
        <v>822845</v>
      </c>
      <c r="N26" s="2" t="n">
        <v>55</v>
      </c>
      <c r="O26" s="2" t="n">
        <v>39</v>
      </c>
      <c r="P26" s="2" t="n">
        <v>24</v>
      </c>
      <c r="Q26" s="2" t="n">
        <v>37</v>
      </c>
      <c r="R26" s="2" t="n">
        <v>38</v>
      </c>
      <c r="S26" s="2" t="n">
        <v>35</v>
      </c>
      <c r="T26" s="2" t="n">
        <v>53</v>
      </c>
      <c r="U26" s="2" t="n">
        <v>43</v>
      </c>
      <c r="V26" s="2" t="n">
        <v>41</v>
      </c>
      <c r="W26" s="2" t="n">
        <v>33</v>
      </c>
      <c r="X26" s="4" t="n">
        <v>38</v>
      </c>
    </row>
    <row r="27" customFormat="false" ht="14" hidden="false" customHeight="true" outlineLevel="0" collapsed="false">
      <c r="A27" s="1" t="s">
        <v>24</v>
      </c>
      <c r="B27" s="2" t="n">
        <v>456749</v>
      </c>
      <c r="C27" s="2" t="n">
        <v>463158</v>
      </c>
      <c r="D27" s="2" t="n">
        <v>481393</v>
      </c>
      <c r="E27" s="2" t="n">
        <v>510941</v>
      </c>
      <c r="F27" s="2" t="n">
        <v>536148</v>
      </c>
      <c r="G27" s="2" t="n">
        <v>616243</v>
      </c>
      <c r="H27" s="2" t="n">
        <v>656391</v>
      </c>
      <c r="I27" s="2" t="n">
        <v>678385</v>
      </c>
      <c r="J27" s="2" t="n">
        <v>717441</v>
      </c>
      <c r="K27" s="2" t="n">
        <v>752577</v>
      </c>
      <c r="L27" s="2" t="n">
        <v>793432</v>
      </c>
      <c r="N27" s="2" t="n">
        <v>57</v>
      </c>
      <c r="O27" s="2" t="n">
        <v>75</v>
      </c>
      <c r="P27" s="2" t="n">
        <v>47</v>
      </c>
      <c r="Q27" s="2" t="n">
        <v>54</v>
      </c>
      <c r="R27" s="2" t="n">
        <v>67</v>
      </c>
      <c r="S27" s="2" t="n">
        <v>79</v>
      </c>
      <c r="T27" s="2" t="n">
        <v>103</v>
      </c>
      <c r="U27" s="2" t="n">
        <v>99</v>
      </c>
      <c r="V27" s="2" t="n">
        <v>91</v>
      </c>
      <c r="W27" s="2" t="n">
        <v>105</v>
      </c>
      <c r="X27" s="4" t="n">
        <v>118</v>
      </c>
    </row>
    <row r="28" customFormat="false" ht="14" hidden="false" customHeight="true" outlineLevel="0" collapsed="false">
      <c r="A28" s="1" t="s">
        <v>25</v>
      </c>
      <c r="B28" s="2" t="n">
        <v>733456</v>
      </c>
      <c r="C28" s="2" t="n">
        <v>750544</v>
      </c>
      <c r="D28" s="2" t="n">
        <v>767933</v>
      </c>
      <c r="E28" s="2" t="n">
        <v>753927</v>
      </c>
      <c r="F28" s="2" t="n">
        <v>750964</v>
      </c>
      <c r="G28" s="2" t="n">
        <v>723959</v>
      </c>
      <c r="H28" s="2" t="n">
        <v>739039</v>
      </c>
      <c r="I28" s="2" t="n">
        <v>750885</v>
      </c>
      <c r="J28" s="2" t="n">
        <v>736377</v>
      </c>
      <c r="K28" s="2" t="n">
        <v>741568</v>
      </c>
      <c r="L28" s="2" t="n">
        <v>738371</v>
      </c>
      <c r="N28" s="2" t="n">
        <v>85</v>
      </c>
      <c r="O28" s="2" t="n">
        <v>114</v>
      </c>
      <c r="P28" s="2" t="n">
        <v>103</v>
      </c>
      <c r="Q28" s="2" t="n">
        <v>92</v>
      </c>
      <c r="R28" s="2" t="n">
        <v>73</v>
      </c>
      <c r="S28" s="2" t="n">
        <v>101</v>
      </c>
      <c r="T28" s="2" t="n">
        <v>95</v>
      </c>
      <c r="U28" s="2" t="n">
        <v>117</v>
      </c>
      <c r="V28" s="2" t="n">
        <v>129</v>
      </c>
      <c r="W28" s="2" t="n">
        <v>91</v>
      </c>
      <c r="X28" s="4" t="n">
        <v>99</v>
      </c>
    </row>
    <row r="29" customFormat="false" ht="14" hidden="false" customHeight="true" outlineLevel="0" collapsed="false">
      <c r="A29" s="1" t="s">
        <v>26</v>
      </c>
      <c r="B29" s="2" t="n">
        <v>771097</v>
      </c>
      <c r="C29" s="2" t="n">
        <v>783542</v>
      </c>
      <c r="D29" s="2" t="n">
        <v>764893</v>
      </c>
      <c r="E29" s="2" t="n">
        <v>763880</v>
      </c>
      <c r="F29" s="2" t="n">
        <v>763138</v>
      </c>
      <c r="G29" s="2" t="n">
        <v>736014</v>
      </c>
      <c r="H29" s="2" t="n">
        <v>748099</v>
      </c>
      <c r="I29" s="2" t="n">
        <v>755517</v>
      </c>
      <c r="J29" s="2" t="n">
        <v>732968</v>
      </c>
      <c r="K29" s="2" t="n">
        <v>739180</v>
      </c>
      <c r="L29" s="2" t="n">
        <v>712209</v>
      </c>
      <c r="N29" s="2" t="n">
        <v>213</v>
      </c>
      <c r="O29" s="2" t="n">
        <v>240</v>
      </c>
      <c r="P29" s="2" t="n">
        <v>226</v>
      </c>
      <c r="Q29" s="2" t="n">
        <v>234</v>
      </c>
      <c r="R29" s="2" t="n">
        <v>262</v>
      </c>
      <c r="S29" s="2" t="n">
        <v>305</v>
      </c>
      <c r="T29" s="2" t="n">
        <v>304</v>
      </c>
      <c r="U29" s="2" t="n">
        <v>335</v>
      </c>
      <c r="V29" s="2" t="n">
        <v>353</v>
      </c>
      <c r="W29" s="2" t="n">
        <v>321</v>
      </c>
      <c r="X29" s="4" t="n">
        <v>325</v>
      </c>
    </row>
    <row r="30" customFormat="false" ht="14" hidden="false" customHeight="true" outlineLevel="0" collapsed="false">
      <c r="A30" s="1" t="s">
        <v>27</v>
      </c>
      <c r="B30" s="2" t="n">
        <v>601007</v>
      </c>
      <c r="C30" s="2" t="n">
        <v>616668</v>
      </c>
      <c r="D30" s="2" t="n">
        <v>629887</v>
      </c>
      <c r="E30" s="2" t="n">
        <v>0</v>
      </c>
      <c r="F30" s="2" t="n">
        <v>654737</v>
      </c>
      <c r="G30" s="2" t="n">
        <v>636680</v>
      </c>
      <c r="H30" s="2" t="n">
        <v>653515</v>
      </c>
      <c r="I30" s="2" t="n">
        <v>663899</v>
      </c>
      <c r="J30" s="2" t="n">
        <v>672310</v>
      </c>
      <c r="K30" s="2" t="n">
        <v>685776</v>
      </c>
      <c r="L30" s="2" t="n">
        <v>679148</v>
      </c>
      <c r="N30" s="2" t="n">
        <v>90</v>
      </c>
      <c r="O30" s="2" t="n">
        <v>119</v>
      </c>
      <c r="P30" s="2" t="n">
        <v>147</v>
      </c>
      <c r="Q30" s="2" t="n">
        <v>0</v>
      </c>
      <c r="R30" s="2" t="n">
        <v>165</v>
      </c>
      <c r="S30" s="2" t="n">
        <v>176</v>
      </c>
      <c r="T30" s="2" t="n">
        <v>127</v>
      </c>
      <c r="U30" s="2" t="n">
        <v>123</v>
      </c>
      <c r="V30" s="2" t="n">
        <v>125</v>
      </c>
      <c r="W30" s="2" t="n">
        <v>106</v>
      </c>
      <c r="X30" s="4" t="n">
        <v>86</v>
      </c>
    </row>
    <row r="31" customFormat="false" ht="14" hidden="false" customHeight="true" outlineLevel="0" collapsed="false">
      <c r="A31" s="1" t="s">
        <v>28</v>
      </c>
      <c r="B31" s="2" t="n">
        <v>565682</v>
      </c>
      <c r="C31" s="2" t="n">
        <v>566115</v>
      </c>
      <c r="D31" s="2" t="n">
        <v>567800</v>
      </c>
      <c r="E31" s="2" t="n">
        <v>588428</v>
      </c>
      <c r="F31" s="2" t="n">
        <v>572341</v>
      </c>
      <c r="G31" s="2" t="n">
        <v>632910</v>
      </c>
      <c r="H31" s="2" t="n">
        <v>638533</v>
      </c>
      <c r="I31" s="2" t="n">
        <v>643028</v>
      </c>
      <c r="J31" s="2" t="n">
        <v>646933</v>
      </c>
      <c r="K31" s="2" t="n">
        <v>647860</v>
      </c>
      <c r="L31" s="2" t="n">
        <v>638729</v>
      </c>
      <c r="N31" s="2" t="n">
        <v>72</v>
      </c>
      <c r="O31" s="2" t="n">
        <v>78</v>
      </c>
      <c r="P31" s="2" t="n">
        <v>85</v>
      </c>
      <c r="Q31" s="2" t="n">
        <v>69</v>
      </c>
      <c r="R31" s="2" t="n">
        <v>90</v>
      </c>
      <c r="S31" s="2" t="n">
        <v>89</v>
      </c>
      <c r="T31" s="2" t="n">
        <v>138</v>
      </c>
      <c r="U31" s="2" t="n">
        <v>113</v>
      </c>
      <c r="V31" s="2" t="n">
        <v>105</v>
      </c>
      <c r="W31" s="2" t="n">
        <v>100</v>
      </c>
      <c r="X31" s="4" t="n">
        <v>77</v>
      </c>
    </row>
    <row r="32" customFormat="false" ht="14" hidden="false" customHeight="true" outlineLevel="0" collapsed="false">
      <c r="A32" s="1" t="s">
        <v>29</v>
      </c>
      <c r="B32" s="2" t="n">
        <v>654626</v>
      </c>
      <c r="C32" s="2" t="n">
        <v>660255</v>
      </c>
      <c r="D32" s="2" t="n">
        <v>659720</v>
      </c>
      <c r="E32" s="2" t="n">
        <v>668935</v>
      </c>
      <c r="F32" s="2" t="n">
        <v>651081</v>
      </c>
      <c r="G32" s="2" t="n">
        <v>610337</v>
      </c>
      <c r="H32" s="2" t="n">
        <v>619981</v>
      </c>
      <c r="I32" s="2" t="n">
        <v>628865</v>
      </c>
      <c r="J32" s="2" t="n">
        <v>618981</v>
      </c>
      <c r="K32" s="2" t="n">
        <v>628375</v>
      </c>
      <c r="L32" s="2" t="n">
        <v>623902</v>
      </c>
      <c r="N32" s="2" t="n">
        <v>122</v>
      </c>
      <c r="O32" s="2" t="n">
        <v>161</v>
      </c>
      <c r="P32" s="2" t="n">
        <v>143</v>
      </c>
      <c r="Q32" s="2" t="n">
        <v>174</v>
      </c>
      <c r="R32" s="2" t="n">
        <v>141</v>
      </c>
      <c r="S32" s="2" t="n">
        <v>195</v>
      </c>
      <c r="T32" s="2" t="n">
        <v>169</v>
      </c>
      <c r="U32" s="2" t="n">
        <v>176</v>
      </c>
      <c r="V32" s="2" t="n">
        <v>198</v>
      </c>
      <c r="W32" s="2" t="n">
        <v>159</v>
      </c>
      <c r="X32" s="4" t="n">
        <v>181</v>
      </c>
    </row>
    <row r="33" customFormat="false" ht="14" hidden="false" customHeight="true" outlineLevel="0" collapsed="false">
      <c r="A33" s="1" t="s">
        <v>30</v>
      </c>
      <c r="B33" s="2" t="n">
        <v>621931</v>
      </c>
      <c r="C33" s="2" t="n">
        <v>623278</v>
      </c>
      <c r="D33" s="2" t="n">
        <v>607885</v>
      </c>
      <c r="E33" s="2" t="n">
        <v>611140</v>
      </c>
      <c r="F33" s="2" t="n">
        <v>600898</v>
      </c>
      <c r="G33" s="2" t="n">
        <v>628100</v>
      </c>
      <c r="H33" s="2" t="n">
        <v>636342</v>
      </c>
      <c r="I33" s="2" t="n">
        <v>643017</v>
      </c>
      <c r="J33" s="2" t="n">
        <v>623114</v>
      </c>
      <c r="K33" s="2" t="n">
        <v>628737</v>
      </c>
      <c r="L33" s="2" t="n">
        <v>622467</v>
      </c>
      <c r="N33" s="2" t="n">
        <v>68</v>
      </c>
      <c r="O33" s="2" t="n">
        <v>83</v>
      </c>
      <c r="P33" s="2" t="n">
        <v>92</v>
      </c>
      <c r="Q33" s="2" t="n">
        <v>81</v>
      </c>
      <c r="R33" s="2" t="n">
        <v>112</v>
      </c>
      <c r="S33" s="2" t="n">
        <v>155</v>
      </c>
      <c r="T33" s="2" t="n">
        <v>163</v>
      </c>
      <c r="U33" s="2" t="n">
        <v>146</v>
      </c>
      <c r="V33" s="2" t="n">
        <v>157</v>
      </c>
      <c r="W33" s="2" t="n">
        <v>139</v>
      </c>
      <c r="X33" s="4" t="n">
        <v>138</v>
      </c>
    </row>
    <row r="34" customFormat="false" ht="14" hidden="false" customHeight="true" outlineLevel="0" collapsed="false">
      <c r="A34" s="1" t="s">
        <v>31</v>
      </c>
      <c r="B34" s="2" t="n">
        <v>474870</v>
      </c>
      <c r="C34" s="2" t="n">
        <v>483925</v>
      </c>
      <c r="D34" s="2" t="n">
        <v>494954</v>
      </c>
      <c r="E34" s="2" t="n">
        <v>501544</v>
      </c>
      <c r="F34" s="2" t="n">
        <v>515607</v>
      </c>
      <c r="G34" s="2" t="n">
        <v>515342</v>
      </c>
      <c r="H34" s="2" t="n">
        <v>526339</v>
      </c>
      <c r="I34" s="2" t="n">
        <v>535655</v>
      </c>
      <c r="J34" s="2" t="n">
        <v>554515</v>
      </c>
      <c r="K34" s="2" t="n">
        <v>565183</v>
      </c>
      <c r="L34" s="2" t="n">
        <v>590215</v>
      </c>
      <c r="N34" s="2" t="n">
        <v>22</v>
      </c>
      <c r="O34" s="2" t="n">
        <v>46</v>
      </c>
      <c r="P34" s="2" t="n">
        <v>25</v>
      </c>
      <c r="Q34" s="2" t="n">
        <v>31</v>
      </c>
      <c r="R34" s="2" t="n">
        <v>41</v>
      </c>
      <c r="S34" s="2" t="n">
        <v>34</v>
      </c>
      <c r="T34" s="2" t="n">
        <v>49</v>
      </c>
      <c r="U34" s="2" t="n">
        <v>44</v>
      </c>
      <c r="V34" s="2" t="n">
        <v>47</v>
      </c>
      <c r="W34" s="2" t="n">
        <v>44</v>
      </c>
      <c r="X34" s="4" t="n">
        <v>37</v>
      </c>
    </row>
    <row r="35" customFormat="false" ht="14" hidden="false" customHeight="true" outlineLevel="0" collapsed="false">
      <c r="A35" s="1" t="s">
        <v>32</v>
      </c>
      <c r="B35" s="2" t="n">
        <v>626000</v>
      </c>
      <c r="C35" s="2" t="n">
        <v>626000</v>
      </c>
      <c r="D35" s="2" t="n">
        <v>622000</v>
      </c>
      <c r="E35" s="2" t="n">
        <v>620000</v>
      </c>
      <c r="F35" s="2" t="n">
        <v>604000</v>
      </c>
      <c r="G35" s="2" t="n">
        <v>606900</v>
      </c>
      <c r="H35" s="2" t="n">
        <v>598000</v>
      </c>
      <c r="I35" s="2" t="n">
        <v>589000</v>
      </c>
      <c r="J35" s="2" t="n">
        <v>578000</v>
      </c>
      <c r="K35" s="2" t="n">
        <v>570000</v>
      </c>
      <c r="L35" s="2" t="n">
        <v>554000</v>
      </c>
      <c r="N35" s="2" t="n">
        <v>147</v>
      </c>
      <c r="O35" s="2" t="n">
        <v>194</v>
      </c>
      <c r="P35" s="2" t="n">
        <v>225</v>
      </c>
      <c r="Q35" s="2" t="n">
        <v>369</v>
      </c>
      <c r="R35" s="2" t="n">
        <v>434</v>
      </c>
      <c r="S35" s="2" t="n">
        <v>472</v>
      </c>
      <c r="T35" s="2" t="n">
        <v>482</v>
      </c>
      <c r="U35" s="2" t="n">
        <v>443</v>
      </c>
      <c r="V35" s="2" t="n">
        <v>454</v>
      </c>
      <c r="W35" s="2" t="n">
        <v>399</v>
      </c>
      <c r="X35" s="4" t="n">
        <v>361</v>
      </c>
    </row>
    <row r="36" customFormat="false" ht="14" hidden="false" customHeight="true" outlineLevel="0" collapsed="false">
      <c r="A36" s="1" t="s">
        <v>33</v>
      </c>
      <c r="B36" s="2" t="n">
        <v>573131</v>
      </c>
      <c r="C36" s="2" t="n">
        <v>574107</v>
      </c>
      <c r="D36" s="2" t="n">
        <v>575882</v>
      </c>
      <c r="E36" s="2" t="n">
        <v>579921</v>
      </c>
      <c r="F36" s="2" t="n">
        <v>580095</v>
      </c>
      <c r="G36" s="2" t="n">
        <v>574283</v>
      </c>
      <c r="H36" s="2" t="n">
        <v>572454</v>
      </c>
      <c r="I36" s="2" t="n">
        <v>572822</v>
      </c>
      <c r="J36" s="2" t="n">
        <v>553870</v>
      </c>
      <c r="K36" s="2" t="n">
        <v>556724</v>
      </c>
      <c r="L36" s="2" t="n">
        <v>550715</v>
      </c>
      <c r="N36" s="2" t="n">
        <v>87</v>
      </c>
      <c r="O36" s="2" t="n">
        <v>105</v>
      </c>
      <c r="P36" s="2" t="n">
        <v>76</v>
      </c>
      <c r="Q36" s="2" t="n">
        <v>93</v>
      </c>
      <c r="R36" s="2" t="n">
        <v>99</v>
      </c>
      <c r="S36" s="2" t="n">
        <v>143</v>
      </c>
      <c r="T36" s="2" t="n">
        <v>113</v>
      </c>
      <c r="U36" s="2" t="n">
        <v>73</v>
      </c>
      <c r="V36" s="2" t="n">
        <v>98</v>
      </c>
      <c r="W36" s="2" t="n">
        <v>85</v>
      </c>
      <c r="X36" s="4" t="n">
        <v>96</v>
      </c>
    </row>
    <row r="37" customFormat="false" ht="14" hidden="false" customHeight="true" outlineLevel="0" collapsed="false">
      <c r="A37" s="1" t="s">
        <v>34</v>
      </c>
      <c r="B37" s="2" t="n">
        <v>335690</v>
      </c>
      <c r="C37" s="2" t="n">
        <v>339767</v>
      </c>
      <c r="D37" s="2" t="n">
        <v>356596</v>
      </c>
      <c r="E37" s="2" t="n">
        <v>370492</v>
      </c>
      <c r="F37" s="2" t="n">
        <v>372612</v>
      </c>
      <c r="G37" s="2" t="n">
        <v>395934</v>
      </c>
      <c r="H37" s="2" t="n">
        <v>402618</v>
      </c>
      <c r="I37" s="2" t="n">
        <v>408951</v>
      </c>
      <c r="J37" s="2" t="n">
        <v>422862</v>
      </c>
      <c r="K37" s="2" t="n">
        <v>527121</v>
      </c>
      <c r="L37" s="2" t="n">
        <v>544146</v>
      </c>
      <c r="N37" s="2" t="n">
        <v>56</v>
      </c>
      <c r="O37" s="2" t="n">
        <v>53</v>
      </c>
      <c r="P37" s="2" t="n">
        <v>52</v>
      </c>
      <c r="Q37" s="2" t="n">
        <v>46</v>
      </c>
      <c r="R37" s="2" t="n">
        <v>73</v>
      </c>
      <c r="S37" s="2" t="n">
        <v>93</v>
      </c>
      <c r="T37" s="2" t="n">
        <v>114</v>
      </c>
      <c r="U37" s="2" t="n">
        <v>99</v>
      </c>
      <c r="V37" s="2" t="n">
        <v>122</v>
      </c>
      <c r="W37" s="2" t="n">
        <v>87</v>
      </c>
      <c r="X37" s="4" t="n">
        <v>89</v>
      </c>
      <c r="AA37" s="1" t="s">
        <v>11</v>
      </c>
      <c r="AB37" s="2" t="n">
        <v>1995</v>
      </c>
      <c r="AC37" s="2" t="n">
        <v>1995</v>
      </c>
      <c r="AD37" s="5" t="n">
        <v>100000</v>
      </c>
      <c r="AE37" s="0" t="s">
        <v>35</v>
      </c>
    </row>
    <row r="38" customFormat="false" ht="14" hidden="false" customHeight="true" outlineLevel="0" collapsed="false">
      <c r="A38" s="1" t="s">
        <v>36</v>
      </c>
      <c r="B38" s="2" t="n">
        <v>495190</v>
      </c>
      <c r="C38" s="2" t="n">
        <v>501279</v>
      </c>
      <c r="D38" s="2" t="n">
        <v>494426</v>
      </c>
      <c r="E38" s="2" t="n">
        <v>505380</v>
      </c>
      <c r="F38" s="2" t="n">
        <v>514398</v>
      </c>
      <c r="G38" s="2" t="n">
        <v>516259</v>
      </c>
      <c r="H38" s="2" t="n">
        <v>532418</v>
      </c>
      <c r="I38" s="2" t="n">
        <v>544940</v>
      </c>
      <c r="J38" s="2" t="n">
        <v>531274</v>
      </c>
      <c r="K38" s="2" t="n">
        <v>540268</v>
      </c>
      <c r="L38" s="2" t="n">
        <v>529526</v>
      </c>
      <c r="N38" s="2" t="n">
        <v>61</v>
      </c>
      <c r="O38" s="2" t="n">
        <v>50</v>
      </c>
      <c r="P38" s="2" t="n">
        <v>54</v>
      </c>
      <c r="Q38" s="2" t="n">
        <v>56</v>
      </c>
      <c r="R38" s="2" t="n">
        <v>38</v>
      </c>
      <c r="S38" s="2" t="n">
        <v>53</v>
      </c>
      <c r="T38" s="2" t="n">
        <v>43</v>
      </c>
      <c r="U38" s="2" t="n">
        <v>60</v>
      </c>
      <c r="V38" s="2" t="n">
        <v>67</v>
      </c>
      <c r="W38" s="2" t="n">
        <v>69</v>
      </c>
      <c r="X38" s="4" t="n">
        <v>41</v>
      </c>
      <c r="AA38" s="1" t="s">
        <v>21</v>
      </c>
      <c r="AB38" s="2" t="n">
        <v>997297</v>
      </c>
      <c r="AC38" s="4" t="n">
        <v>475</v>
      </c>
      <c r="AD38" s="0" t="n">
        <f aca="false">AB38/100000</f>
        <v>9.97297</v>
      </c>
      <c r="AE38" s="0" t="n">
        <f aca="false">AC38/AD38</f>
        <v>47.6287404855324</v>
      </c>
    </row>
    <row r="39" customFormat="false" ht="14" hidden="false" customHeight="true" outlineLevel="0" collapsed="false">
      <c r="A39" s="1" t="s">
        <v>37</v>
      </c>
      <c r="B39" s="2" t="n">
        <v>406469</v>
      </c>
      <c r="C39" s="2" t="n">
        <v>414220</v>
      </c>
      <c r="D39" s="2" t="n">
        <v>469542</v>
      </c>
      <c r="E39" s="2" t="n">
        <v>467423</v>
      </c>
      <c r="F39" s="2" t="n">
        <v>468907</v>
      </c>
      <c r="G39" s="2" t="n">
        <v>465622</v>
      </c>
      <c r="H39" s="2" t="n">
        <v>475558</v>
      </c>
      <c r="I39" s="2" t="n">
        <v>483975</v>
      </c>
      <c r="J39" s="2" t="n">
        <v>502018</v>
      </c>
      <c r="K39" s="2" t="n">
        <v>511676</v>
      </c>
      <c r="L39" s="2" t="n">
        <v>523691</v>
      </c>
      <c r="N39" s="2" t="n">
        <v>52</v>
      </c>
      <c r="O39" s="2" t="n">
        <v>48</v>
      </c>
      <c r="P39" s="2" t="n">
        <v>39</v>
      </c>
      <c r="Q39" s="2" t="n">
        <v>43</v>
      </c>
      <c r="R39" s="2" t="n">
        <v>31</v>
      </c>
      <c r="S39" s="2" t="n">
        <v>46</v>
      </c>
      <c r="T39" s="2" t="n">
        <v>49</v>
      </c>
      <c r="U39" s="2" t="n">
        <v>37</v>
      </c>
      <c r="V39" s="2" t="n">
        <v>37</v>
      </c>
      <c r="W39" s="2" t="n">
        <v>37</v>
      </c>
      <c r="X39" s="4" t="n">
        <v>46</v>
      </c>
      <c r="AA39" s="1" t="s">
        <v>14</v>
      </c>
      <c r="AB39" s="2" t="n">
        <v>2749881</v>
      </c>
      <c r="AC39" s="4" t="n">
        <v>824</v>
      </c>
      <c r="AD39" s="0" t="n">
        <f aca="false">AB39/100000</f>
        <v>27.49881</v>
      </c>
      <c r="AE39" s="0" t="n">
        <f aca="false">AC39/AD39</f>
        <v>29.964933028011</v>
      </c>
    </row>
    <row r="40" customFormat="false" ht="14" hidden="false" customHeight="true" outlineLevel="0" collapsed="false">
      <c r="A40" s="1" t="s">
        <v>38</v>
      </c>
      <c r="B40" s="2" t="n">
        <v>481286</v>
      </c>
      <c r="C40" s="2" t="n">
        <v>470906</v>
      </c>
      <c r="D40" s="2" t="n">
        <v>487097</v>
      </c>
      <c r="E40" s="2" t="n">
        <v>502759</v>
      </c>
      <c r="F40" s="2" t="n">
        <v>501398</v>
      </c>
      <c r="G40" s="2" t="n">
        <v>499565</v>
      </c>
      <c r="H40" s="2" t="n">
        <v>507328</v>
      </c>
      <c r="I40" s="2" t="n">
        <v>514771</v>
      </c>
      <c r="J40" s="2" t="n">
        <v>513648</v>
      </c>
      <c r="K40" s="2" t="n">
        <v>521301</v>
      </c>
      <c r="L40" s="2" t="n">
        <v>523681</v>
      </c>
      <c r="N40" s="2" t="n">
        <v>81</v>
      </c>
      <c r="O40" s="2" t="n">
        <v>93</v>
      </c>
      <c r="P40" s="2" t="n">
        <v>99</v>
      </c>
      <c r="Q40" s="2" t="n">
        <v>79</v>
      </c>
      <c r="R40" s="2" t="n">
        <v>69</v>
      </c>
      <c r="S40" s="2" t="n">
        <v>67</v>
      </c>
      <c r="T40" s="2" t="n">
        <v>88</v>
      </c>
      <c r="U40" s="2" t="n">
        <v>90</v>
      </c>
      <c r="V40" s="2" t="n">
        <v>87</v>
      </c>
      <c r="W40" s="2" t="n">
        <v>73</v>
      </c>
      <c r="X40" s="4" t="n">
        <v>105</v>
      </c>
      <c r="AA40" s="1" t="s">
        <v>16</v>
      </c>
      <c r="AB40" s="2" t="n">
        <v>1529848</v>
      </c>
      <c r="AC40" s="4" t="n">
        <v>432</v>
      </c>
      <c r="AD40" s="0" t="n">
        <f aca="false">AB40/100000</f>
        <v>15.29848</v>
      </c>
      <c r="AE40" s="0" t="n">
        <f aca="false">AC40/AD40</f>
        <v>28.23809947132</v>
      </c>
    </row>
    <row r="41" customFormat="false" ht="14" hidden="false" customHeight="true" outlineLevel="0" collapsed="false">
      <c r="A41" s="1" t="s">
        <v>39</v>
      </c>
      <c r="B41" s="2" t="n">
        <v>513048</v>
      </c>
      <c r="C41" s="2" t="n">
        <v>518625</v>
      </c>
      <c r="D41" s="2" t="n">
        <v>509529</v>
      </c>
      <c r="E41" s="2" t="n">
        <v>500555</v>
      </c>
      <c r="F41" s="2" t="n">
        <v>494589</v>
      </c>
      <c r="G41" s="2" t="n">
        <v>467610</v>
      </c>
      <c r="H41" s="2" t="n">
        <v>479468</v>
      </c>
      <c r="I41" s="2" t="n">
        <v>492672</v>
      </c>
      <c r="J41" s="2" t="n">
        <v>498402</v>
      </c>
      <c r="K41" s="2" t="n">
        <v>511085</v>
      </c>
      <c r="L41" s="2" t="n">
        <v>505843</v>
      </c>
      <c r="N41" s="2" t="n">
        <v>72</v>
      </c>
      <c r="O41" s="2" t="n">
        <v>91</v>
      </c>
      <c r="P41" s="2" t="n">
        <v>79</v>
      </c>
      <c r="Q41" s="2" t="n">
        <v>69</v>
      </c>
      <c r="R41" s="2" t="n">
        <v>55</v>
      </c>
      <c r="S41" s="2" t="n">
        <v>67</v>
      </c>
      <c r="T41" s="2" t="n">
        <v>88</v>
      </c>
      <c r="U41" s="2" t="n">
        <v>95</v>
      </c>
      <c r="V41" s="2" t="n">
        <v>74</v>
      </c>
      <c r="W41" s="2" t="n">
        <v>81</v>
      </c>
      <c r="X41" s="4" t="n">
        <v>81</v>
      </c>
      <c r="AA41" s="1" t="s">
        <v>19</v>
      </c>
      <c r="AB41" s="2" t="n">
        <v>1042088</v>
      </c>
      <c r="AC41" s="4" t="n">
        <v>276</v>
      </c>
      <c r="AD41" s="0" t="n">
        <f aca="false">AB41/100000</f>
        <v>10.42088</v>
      </c>
      <c r="AE41" s="0" t="n">
        <f aca="false">AC41/AD41</f>
        <v>26.4852872310208</v>
      </c>
    </row>
    <row r="42" customFormat="false" ht="14" hidden="false" customHeight="true" outlineLevel="0" collapsed="false">
      <c r="A42" s="1" t="s">
        <v>40</v>
      </c>
      <c r="B42" s="2" t="n">
        <v>546126</v>
      </c>
      <c r="C42" s="2" t="n">
        <v>546544</v>
      </c>
      <c r="D42" s="2" t="n">
        <v>548171</v>
      </c>
      <c r="E42" s="2" t="n">
        <v>544515</v>
      </c>
      <c r="F42" s="2" t="n">
        <v>523906</v>
      </c>
      <c r="G42" s="2" t="n">
        <v>505616</v>
      </c>
      <c r="H42" s="2" t="n">
        <v>509898</v>
      </c>
      <c r="I42" s="2" t="n">
        <v>513487</v>
      </c>
      <c r="J42" s="2" t="n">
        <v>505730</v>
      </c>
      <c r="K42" s="2" t="n">
        <v>506230</v>
      </c>
      <c r="L42" s="2" t="n">
        <v>495074</v>
      </c>
      <c r="N42" s="2" t="n">
        <v>131</v>
      </c>
      <c r="O42" s="2" t="n">
        <v>124</v>
      </c>
      <c r="P42" s="2" t="n">
        <v>145</v>
      </c>
      <c r="Q42" s="2" t="n">
        <v>137</v>
      </c>
      <c r="R42" s="2" t="n">
        <v>144</v>
      </c>
      <c r="S42" s="2" t="n">
        <v>168</v>
      </c>
      <c r="T42" s="2" t="n">
        <v>175</v>
      </c>
      <c r="U42" s="2" t="n">
        <v>157</v>
      </c>
      <c r="V42" s="2" t="n">
        <v>167</v>
      </c>
      <c r="W42" s="2" t="n">
        <v>132</v>
      </c>
      <c r="X42" s="4" t="n">
        <v>129</v>
      </c>
      <c r="AA42" s="1" t="s">
        <v>13</v>
      </c>
      <c r="AB42" s="2" t="n">
        <v>3466211</v>
      </c>
      <c r="AC42" s="4" t="n">
        <v>849</v>
      </c>
      <c r="AD42" s="0" t="n">
        <f aca="false">AB42/100000</f>
        <v>34.66211</v>
      </c>
      <c r="AE42" s="0" t="n">
        <f aca="false">AC42/AD42</f>
        <v>24.4936041112327</v>
      </c>
    </row>
    <row r="43" customFormat="false" ht="14" hidden="false" customHeight="true" outlineLevel="0" collapsed="false">
      <c r="A43" s="1" t="s">
        <v>41</v>
      </c>
      <c r="B43" s="2" t="n">
        <v>561364</v>
      </c>
      <c r="C43" s="2" t="n">
        <v>563927</v>
      </c>
      <c r="D43" s="2" t="n">
        <v>549536</v>
      </c>
      <c r="E43" s="2" t="n">
        <v>538047</v>
      </c>
      <c r="F43" s="2" t="n">
        <v>528589</v>
      </c>
      <c r="G43" s="2" t="n">
        <v>496938</v>
      </c>
      <c r="H43" s="2" t="n">
        <v>500791</v>
      </c>
      <c r="I43" s="2" t="n">
        <v>505008</v>
      </c>
      <c r="J43" s="2" t="n">
        <v>491619</v>
      </c>
      <c r="K43" s="2" t="n">
        <v>493990</v>
      </c>
      <c r="L43" s="2" t="n">
        <v>487179</v>
      </c>
      <c r="N43" s="2" t="n">
        <v>152</v>
      </c>
      <c r="O43" s="2" t="n">
        <v>197</v>
      </c>
      <c r="P43" s="2" t="n">
        <v>205</v>
      </c>
      <c r="Q43" s="2" t="n">
        <v>228</v>
      </c>
      <c r="R43" s="2" t="n">
        <v>251</v>
      </c>
      <c r="S43" s="2" t="n">
        <v>304</v>
      </c>
      <c r="T43" s="2" t="n">
        <v>345</v>
      </c>
      <c r="U43" s="2" t="n">
        <v>279</v>
      </c>
      <c r="V43" s="2" t="n">
        <v>395</v>
      </c>
      <c r="W43" s="2" t="n">
        <v>424</v>
      </c>
      <c r="X43" s="4" t="n">
        <v>363</v>
      </c>
      <c r="AA43" s="1" t="s">
        <v>18</v>
      </c>
      <c r="AB43" s="2" t="n">
        <v>1085706</v>
      </c>
      <c r="AC43" s="4" t="n">
        <v>214</v>
      </c>
      <c r="AD43" s="0" t="n">
        <f aca="false">AB43/100000</f>
        <v>10.85706</v>
      </c>
      <c r="AE43" s="0" t="n">
        <f aca="false">AC43/AD43</f>
        <v>19.7106767393751</v>
      </c>
    </row>
    <row r="44" customFormat="false" ht="14" hidden="false" customHeight="true" outlineLevel="0" collapsed="false">
      <c r="A44" s="1" t="s">
        <v>42</v>
      </c>
      <c r="B44" s="2" t="n">
        <v>443575</v>
      </c>
      <c r="C44" s="2" t="n">
        <v>444119</v>
      </c>
      <c r="D44" s="2" t="n">
        <v>441408</v>
      </c>
      <c r="E44" s="2" t="n">
        <v>440136</v>
      </c>
      <c r="F44" s="2" t="n">
        <v>431982</v>
      </c>
      <c r="G44" s="2" t="n">
        <v>444719</v>
      </c>
      <c r="H44" s="2" t="n">
        <v>449025</v>
      </c>
      <c r="I44" s="2" t="n">
        <v>454255</v>
      </c>
      <c r="J44" s="2" t="n">
        <v>457448</v>
      </c>
      <c r="K44" s="2" t="n">
        <v>461271</v>
      </c>
      <c r="L44" s="2" t="n">
        <v>466232</v>
      </c>
      <c r="N44" s="2" t="n">
        <v>61</v>
      </c>
      <c r="O44" s="2" t="n">
        <v>60</v>
      </c>
      <c r="P44" s="2" t="n">
        <v>48</v>
      </c>
      <c r="Q44" s="2" t="n">
        <v>60</v>
      </c>
      <c r="R44" s="2" t="n">
        <v>61</v>
      </c>
      <c r="S44" s="2" t="n">
        <v>68</v>
      </c>
      <c r="T44" s="2" t="n">
        <v>56</v>
      </c>
      <c r="U44" s="2" t="n">
        <v>61</v>
      </c>
      <c r="V44" s="2" t="n">
        <v>80</v>
      </c>
      <c r="W44" s="2" t="n">
        <v>65</v>
      </c>
      <c r="X44" s="4" t="n">
        <v>227</v>
      </c>
      <c r="AA44" s="1" t="s">
        <v>15</v>
      </c>
      <c r="AB44" s="2" t="n">
        <v>1734335</v>
      </c>
      <c r="AC44" s="4" t="n">
        <v>316</v>
      </c>
      <c r="AD44" s="0" t="n">
        <f aca="false">AB44/100000</f>
        <v>17.34335</v>
      </c>
      <c r="AE44" s="0" t="n">
        <f aca="false">AC44/AD44</f>
        <v>18.2202400343648</v>
      </c>
    </row>
    <row r="45" customFormat="false" ht="14" hidden="false" customHeight="true" outlineLevel="0" collapsed="false">
      <c r="A45" s="1" t="s">
        <v>43</v>
      </c>
      <c r="B45" s="2" t="n">
        <v>424449</v>
      </c>
      <c r="C45" s="2" t="n">
        <v>432542</v>
      </c>
      <c r="D45" s="2" t="n">
        <v>432305</v>
      </c>
      <c r="E45" s="2" t="n">
        <v>432889</v>
      </c>
      <c r="F45" s="2" t="n">
        <v>430481</v>
      </c>
      <c r="G45" s="2" t="n">
        <v>447619</v>
      </c>
      <c r="H45" s="2" t="n">
        <v>457171</v>
      </c>
      <c r="I45" s="2" t="n">
        <v>465262</v>
      </c>
      <c r="J45" s="2" t="n">
        <v>463373</v>
      </c>
      <c r="K45" s="2" t="n">
        <v>472288</v>
      </c>
      <c r="L45" s="2" t="n">
        <v>460321</v>
      </c>
      <c r="N45" s="2" t="n">
        <v>128</v>
      </c>
      <c r="O45" s="2" t="n">
        <v>200</v>
      </c>
      <c r="P45" s="2" t="n">
        <v>135</v>
      </c>
      <c r="Q45" s="2" t="n">
        <v>97</v>
      </c>
      <c r="R45" s="2" t="n">
        <v>113</v>
      </c>
      <c r="S45" s="2" t="n">
        <v>130</v>
      </c>
      <c r="T45" s="2" t="n">
        <v>195</v>
      </c>
      <c r="U45" s="2" t="n">
        <v>153</v>
      </c>
      <c r="V45" s="2" t="n">
        <v>135</v>
      </c>
      <c r="W45" s="2" t="n">
        <v>132</v>
      </c>
      <c r="X45" s="4" t="n">
        <v>108</v>
      </c>
      <c r="AA45" s="1" t="s">
        <v>12</v>
      </c>
      <c r="AB45" s="2" t="n">
        <v>7319546</v>
      </c>
      <c r="AC45" s="4" t="n">
        <v>1177</v>
      </c>
      <c r="AD45" s="0" t="n">
        <f aca="false">AB45/100000</f>
        <v>73.19546</v>
      </c>
      <c r="AE45" s="0" t="n">
        <f aca="false">AC45/AD45</f>
        <v>16.0802322985606</v>
      </c>
    </row>
    <row r="46" customFormat="false" ht="14" hidden="false" customHeight="true" outlineLevel="0" collapsed="false">
      <c r="A46" s="1" t="s">
        <v>44</v>
      </c>
      <c r="B46" s="2" t="n">
        <v>367571</v>
      </c>
      <c r="C46" s="2" t="n">
        <v>368439</v>
      </c>
      <c r="D46" s="2" t="n">
        <v>390845</v>
      </c>
      <c r="E46" s="2" t="n">
        <v>387659</v>
      </c>
      <c r="F46" s="2" t="n">
        <v>425788</v>
      </c>
      <c r="G46" s="2" t="n">
        <v>437319</v>
      </c>
      <c r="H46" s="2" t="n">
        <v>449671</v>
      </c>
      <c r="I46" s="2" t="n">
        <v>458132</v>
      </c>
      <c r="J46" s="2" t="n">
        <v>454889</v>
      </c>
      <c r="K46" s="2" t="n">
        <v>463072</v>
      </c>
      <c r="L46" s="2" t="n">
        <v>458623</v>
      </c>
      <c r="N46" s="2" t="n">
        <v>43</v>
      </c>
      <c r="O46" s="2" t="n">
        <v>46</v>
      </c>
      <c r="P46" s="2" t="n">
        <v>66</v>
      </c>
      <c r="Q46" s="2" t="n">
        <v>45</v>
      </c>
      <c r="R46" s="2" t="n">
        <v>38</v>
      </c>
      <c r="S46" s="2" t="n">
        <v>33</v>
      </c>
      <c r="T46" s="2" t="n">
        <v>53</v>
      </c>
      <c r="U46" s="2" t="n">
        <v>46</v>
      </c>
      <c r="V46" s="2" t="n">
        <v>58</v>
      </c>
      <c r="W46" s="2" t="n">
        <v>50</v>
      </c>
      <c r="X46" s="4" t="n">
        <v>43</v>
      </c>
      <c r="AA46" s="1" t="s">
        <v>20</v>
      </c>
      <c r="AB46" s="2" t="n">
        <v>999900</v>
      </c>
      <c r="AC46" s="4" t="n">
        <v>142</v>
      </c>
      <c r="AD46" s="0" t="n">
        <f aca="false">AB46/100000</f>
        <v>9.999</v>
      </c>
      <c r="AE46" s="0" t="n">
        <f aca="false">AC46/AD46</f>
        <v>14.2014201420142</v>
      </c>
    </row>
    <row r="47" customFormat="false" ht="14" hidden="false" customHeight="true" outlineLevel="0" collapsed="false">
      <c r="A47" s="1" t="s">
        <v>45</v>
      </c>
      <c r="B47" s="2" t="n">
        <v>381473</v>
      </c>
      <c r="C47" s="2" t="n">
        <v>397023</v>
      </c>
      <c r="D47" s="2" t="n">
        <v>374546</v>
      </c>
      <c r="E47" s="2" t="n">
        <v>383174</v>
      </c>
      <c r="F47" s="2" t="n">
        <v>0</v>
      </c>
      <c r="G47" s="2" t="n">
        <v>405390</v>
      </c>
      <c r="H47" s="2" t="n">
        <v>414766</v>
      </c>
      <c r="I47" s="2" t="n">
        <v>423836</v>
      </c>
      <c r="J47" s="2" t="n">
        <v>426344</v>
      </c>
      <c r="K47" s="2" t="n">
        <v>441402</v>
      </c>
      <c r="L47" s="2" t="n">
        <v>449981</v>
      </c>
      <c r="N47" s="2" t="n">
        <v>32</v>
      </c>
      <c r="O47" s="2" t="n">
        <v>41</v>
      </c>
      <c r="P47" s="2" t="n">
        <v>23</v>
      </c>
      <c r="Q47" s="2" t="n">
        <v>31</v>
      </c>
      <c r="R47" s="2" t="n">
        <v>0</v>
      </c>
      <c r="S47" s="2" t="n">
        <v>30</v>
      </c>
      <c r="T47" s="2" t="n">
        <v>24</v>
      </c>
      <c r="U47" s="2" t="n">
        <v>42</v>
      </c>
      <c r="V47" s="2" t="n">
        <v>44</v>
      </c>
      <c r="W47" s="2" t="n">
        <v>37</v>
      </c>
      <c r="X47" s="4" t="n">
        <v>65</v>
      </c>
      <c r="AA47" s="1" t="s">
        <v>17</v>
      </c>
      <c r="AB47" s="2" t="n">
        <v>1157771</v>
      </c>
      <c r="AC47" s="4" t="n">
        <v>91</v>
      </c>
      <c r="AD47" s="0" t="n">
        <f aca="false">AB47/100000</f>
        <v>11.57771</v>
      </c>
      <c r="AE47" s="0" t="n">
        <f aca="false">AC47/AD47</f>
        <v>7.8599308498831</v>
      </c>
    </row>
    <row r="48" customFormat="false" ht="14" hidden="false" customHeight="true" outlineLevel="0" collapsed="false">
      <c r="A48" s="1" t="s">
        <v>46</v>
      </c>
      <c r="B48" s="2" t="n">
        <v>444942</v>
      </c>
      <c r="C48" s="2" t="n">
        <v>448237</v>
      </c>
      <c r="D48" s="2" t="n">
        <v>444382</v>
      </c>
      <c r="E48" s="2" t="n">
        <v>447461</v>
      </c>
      <c r="F48" s="2" t="n">
        <v>440435</v>
      </c>
      <c r="G48" s="2" t="n">
        <v>434711</v>
      </c>
      <c r="H48" s="2" t="n">
        <v>438188</v>
      </c>
      <c r="I48" s="2" t="n">
        <v>441162</v>
      </c>
      <c r="J48" s="2" t="n">
        <v>435428</v>
      </c>
      <c r="K48" s="2" t="n">
        <v>439089</v>
      </c>
      <c r="L48" s="2" t="n">
        <v>445549</v>
      </c>
      <c r="N48" s="2" t="n">
        <v>91</v>
      </c>
      <c r="O48" s="2" t="n">
        <v>116</v>
      </c>
      <c r="P48" s="2" t="n">
        <v>131</v>
      </c>
      <c r="Q48" s="2" t="n">
        <v>134</v>
      </c>
      <c r="R48" s="2" t="n">
        <v>140</v>
      </c>
      <c r="S48" s="2" t="n">
        <v>121</v>
      </c>
      <c r="T48" s="2" t="n">
        <v>135</v>
      </c>
      <c r="U48" s="2" t="n">
        <v>150</v>
      </c>
      <c r="V48" s="2" t="n">
        <v>153</v>
      </c>
      <c r="W48" s="2" t="n">
        <v>142</v>
      </c>
      <c r="X48" s="4" t="n">
        <v>107</v>
      </c>
    </row>
    <row r="49" customFormat="false" ht="14" hidden="false" customHeight="true" outlineLevel="0" collapsed="false">
      <c r="A49" s="1" t="s">
        <v>47</v>
      </c>
      <c r="B49" s="2" t="n">
        <v>389728</v>
      </c>
      <c r="C49" s="2" t="n">
        <v>398983</v>
      </c>
      <c r="D49" s="2" t="n">
        <v>406297</v>
      </c>
      <c r="E49" s="2" t="n">
        <v>413667</v>
      </c>
      <c r="F49" s="2" t="n">
        <v>426025</v>
      </c>
      <c r="G49" s="2" t="n">
        <v>429433</v>
      </c>
      <c r="H49" s="2" t="n">
        <v>438378</v>
      </c>
      <c r="I49" s="2" t="n">
        <v>445405</v>
      </c>
      <c r="J49" s="2" t="n">
        <v>443259</v>
      </c>
      <c r="K49" s="2" t="n">
        <v>446383</v>
      </c>
      <c r="L49" s="2" t="n">
        <v>436034</v>
      </c>
      <c r="N49" s="2" t="n">
        <v>63</v>
      </c>
      <c r="O49" s="2" t="n">
        <v>62</v>
      </c>
      <c r="P49" s="2" t="n">
        <v>62</v>
      </c>
      <c r="Q49" s="2" t="n">
        <v>58</v>
      </c>
      <c r="R49" s="2" t="n">
        <v>85</v>
      </c>
      <c r="S49" s="2" t="n">
        <v>106</v>
      </c>
      <c r="T49" s="2" t="n">
        <v>94</v>
      </c>
      <c r="U49" s="2" t="n">
        <v>104</v>
      </c>
      <c r="V49" s="2" t="n">
        <v>126</v>
      </c>
      <c r="W49" s="2" t="n">
        <v>80</v>
      </c>
      <c r="X49" s="4" t="n">
        <v>80</v>
      </c>
    </row>
    <row r="50" customFormat="false" ht="14" hidden="false" customHeight="true" outlineLevel="0" collapsed="false">
      <c r="A50" s="1" t="s">
        <v>48</v>
      </c>
      <c r="B50" s="2" t="n">
        <v>312584</v>
      </c>
      <c r="C50" s="2" t="n">
        <v>316959</v>
      </c>
      <c r="D50" s="2" t="n">
        <v>340158</v>
      </c>
      <c r="E50" s="2" t="n">
        <v>355562</v>
      </c>
      <c r="F50" s="2" t="n">
        <v>370316</v>
      </c>
      <c r="G50" s="2" t="n">
        <v>393069</v>
      </c>
      <c r="H50" s="2" t="n">
        <v>399334</v>
      </c>
      <c r="I50" s="2" t="n">
        <v>405116</v>
      </c>
      <c r="J50" s="2" t="n">
        <v>423387</v>
      </c>
      <c r="K50" s="2" t="n">
        <v>427471</v>
      </c>
      <c r="L50" s="2" t="n">
        <v>435959</v>
      </c>
      <c r="N50" s="2" t="n">
        <v>17</v>
      </c>
      <c r="O50" s="2" t="n">
        <v>25</v>
      </c>
      <c r="P50" s="2" t="n">
        <v>11</v>
      </c>
      <c r="Q50" s="2" t="n">
        <v>27</v>
      </c>
      <c r="R50" s="2" t="n">
        <v>17</v>
      </c>
      <c r="S50" s="2" t="n">
        <v>16</v>
      </c>
      <c r="T50" s="2" t="n">
        <v>27</v>
      </c>
      <c r="U50" s="2" t="n">
        <v>23</v>
      </c>
      <c r="V50" s="2" t="n">
        <v>22</v>
      </c>
      <c r="W50" s="2" t="n">
        <v>33</v>
      </c>
      <c r="X50" s="4" t="n">
        <v>16</v>
      </c>
    </row>
    <row r="51" customFormat="false" ht="14" hidden="false" customHeight="true" outlineLevel="0" collapsed="false">
      <c r="A51" s="1" t="s">
        <v>49</v>
      </c>
      <c r="B51" s="2" t="n">
        <v>357051</v>
      </c>
      <c r="C51" s="2" t="n">
        <v>364196</v>
      </c>
      <c r="D51" s="2" t="n">
        <v>371756</v>
      </c>
      <c r="E51" s="2" t="n">
        <v>378176</v>
      </c>
      <c r="F51" s="2" t="n">
        <v>384801</v>
      </c>
      <c r="G51" s="2" t="n">
        <v>384736</v>
      </c>
      <c r="H51" s="2" t="n">
        <v>393148</v>
      </c>
      <c r="I51" s="2" t="n">
        <v>401529</v>
      </c>
      <c r="J51" s="2" t="n">
        <v>407286</v>
      </c>
      <c r="K51" s="2" t="n">
        <v>0</v>
      </c>
      <c r="L51" s="2" t="n">
        <v>419714</v>
      </c>
      <c r="N51" s="2" t="n">
        <v>42</v>
      </c>
      <c r="O51" s="2" t="n">
        <v>49</v>
      </c>
      <c r="P51" s="2" t="n">
        <v>48</v>
      </c>
      <c r="Q51" s="2" t="n">
        <v>49</v>
      </c>
      <c r="R51" s="2" t="n">
        <v>41</v>
      </c>
      <c r="S51" s="2" t="n">
        <v>34</v>
      </c>
      <c r="T51" s="2" t="n">
        <v>51</v>
      </c>
      <c r="U51" s="2" t="n">
        <v>42</v>
      </c>
      <c r="V51" s="2" t="n">
        <v>50</v>
      </c>
      <c r="W51" s="2" t="n">
        <v>0</v>
      </c>
      <c r="X51" s="4" t="n">
        <v>53</v>
      </c>
    </row>
    <row r="52" customFormat="false" ht="14" hidden="false" customHeight="true" outlineLevel="0" collapsed="false">
      <c r="A52" s="1" t="s">
        <v>50</v>
      </c>
      <c r="B52" s="2" t="n">
        <v>436214</v>
      </c>
      <c r="C52" s="2" t="n">
        <v>445617</v>
      </c>
      <c r="D52" s="2" t="n">
        <v>429953</v>
      </c>
      <c r="E52" s="2" t="n">
        <v>444995</v>
      </c>
      <c r="F52" s="2" t="n">
        <v>426482</v>
      </c>
      <c r="G52" s="2" t="n">
        <v>394017</v>
      </c>
      <c r="H52" s="2" t="n">
        <v>403085</v>
      </c>
      <c r="I52" s="2" t="n">
        <v>410876</v>
      </c>
      <c r="J52" s="2" t="n">
        <v>402877</v>
      </c>
      <c r="K52" s="2" t="n">
        <v>411204</v>
      </c>
      <c r="L52" s="2" t="n">
        <v>404337</v>
      </c>
      <c r="N52" s="2" t="n">
        <v>145</v>
      </c>
      <c r="O52" s="2" t="n">
        <v>186</v>
      </c>
      <c r="P52" s="2" t="n">
        <v>207</v>
      </c>
      <c r="Q52" s="2" t="n">
        <v>217</v>
      </c>
      <c r="R52" s="2" t="n">
        <v>246</v>
      </c>
      <c r="S52" s="2" t="n">
        <v>231</v>
      </c>
      <c r="T52" s="2" t="n">
        <v>205</v>
      </c>
      <c r="U52" s="2" t="n">
        <v>198</v>
      </c>
      <c r="V52" s="2" t="n">
        <v>203</v>
      </c>
      <c r="W52" s="2" t="n">
        <v>191</v>
      </c>
      <c r="X52" s="4" t="n">
        <v>184</v>
      </c>
    </row>
    <row r="53" customFormat="false" ht="14" hidden="false" customHeight="true" outlineLevel="0" collapsed="false">
      <c r="A53" s="1" t="s">
        <v>51</v>
      </c>
      <c r="B53" s="2" t="n">
        <v>275125</v>
      </c>
      <c r="C53" s="2" t="n">
        <v>281554</v>
      </c>
      <c r="D53" s="2" t="n">
        <v>291855</v>
      </c>
      <c r="E53" s="2" t="n">
        <v>294695</v>
      </c>
      <c r="F53" s="2" t="n">
        <v>315218</v>
      </c>
      <c r="G53" s="2" t="n">
        <v>354202</v>
      </c>
      <c r="H53" s="2" t="n">
        <v>361580</v>
      </c>
      <c r="I53" s="2" t="n">
        <v>367376</v>
      </c>
      <c r="J53" s="2" t="n">
        <v>379977</v>
      </c>
      <c r="K53" s="2" t="n">
        <v>382655</v>
      </c>
      <c r="L53" s="2" t="n">
        <v>388495</v>
      </c>
      <c r="N53" s="2" t="n">
        <v>46</v>
      </c>
      <c r="O53" s="2" t="n">
        <v>53</v>
      </c>
      <c r="P53" s="2" t="n">
        <v>33</v>
      </c>
      <c r="Q53" s="2" t="n">
        <v>39</v>
      </c>
      <c r="R53" s="2" t="n">
        <v>42</v>
      </c>
      <c r="S53" s="2" t="n">
        <v>66</v>
      </c>
      <c r="T53" s="2" t="n">
        <v>52</v>
      </c>
      <c r="U53" s="2" t="n">
        <v>81</v>
      </c>
      <c r="V53" s="2" t="n">
        <v>87</v>
      </c>
      <c r="W53" s="2" t="n">
        <v>84</v>
      </c>
      <c r="X53" s="4" t="n">
        <v>71</v>
      </c>
    </row>
    <row r="54" customFormat="false" ht="14" hidden="false" customHeight="true" outlineLevel="0" collapsed="false">
      <c r="A54" s="1" t="s">
        <v>52</v>
      </c>
      <c r="B54" s="2" t="n">
        <v>385892</v>
      </c>
      <c r="C54" s="2" t="n">
        <v>396374</v>
      </c>
      <c r="D54" s="2" t="n">
        <v>385089</v>
      </c>
      <c r="E54" s="2" t="n">
        <v>0</v>
      </c>
      <c r="F54" s="2" t="n">
        <v>381206</v>
      </c>
      <c r="G54" s="2" t="n">
        <v>358548</v>
      </c>
      <c r="H54" s="2" t="n">
        <v>367945</v>
      </c>
      <c r="I54" s="2" t="n">
        <v>373791</v>
      </c>
      <c r="J54" s="2" t="n">
        <v>372519</v>
      </c>
      <c r="K54" s="2" t="n">
        <v>379980</v>
      </c>
      <c r="L54" s="2" t="n">
        <v>378720</v>
      </c>
      <c r="N54" s="2" t="n">
        <v>131</v>
      </c>
      <c r="O54" s="2" t="n">
        <v>148</v>
      </c>
      <c r="P54" s="2" t="n">
        <v>128</v>
      </c>
      <c r="Q54" s="2" t="n">
        <v>0</v>
      </c>
      <c r="R54" s="2" t="n">
        <v>132</v>
      </c>
      <c r="S54" s="2" t="n">
        <v>129</v>
      </c>
      <c r="T54" s="2" t="n">
        <v>134</v>
      </c>
      <c r="U54" s="2" t="n">
        <v>128</v>
      </c>
      <c r="V54" s="2" t="n">
        <v>127</v>
      </c>
      <c r="W54" s="2" t="n">
        <v>116</v>
      </c>
      <c r="X54" s="4" t="n">
        <v>110</v>
      </c>
    </row>
    <row r="55" customFormat="false" ht="14" hidden="false" customHeight="true" outlineLevel="0" collapsed="false">
      <c r="A55" s="1" t="s">
        <v>53</v>
      </c>
      <c r="B55" s="2" t="n">
        <v>374875</v>
      </c>
      <c r="C55" s="2" t="n">
        <v>375335</v>
      </c>
      <c r="D55" s="2" t="n">
        <v>369961</v>
      </c>
      <c r="E55" s="2" t="n">
        <v>373602</v>
      </c>
      <c r="F55" s="2" t="n">
        <v>366297</v>
      </c>
      <c r="G55" s="2" t="n">
        <v>367302</v>
      </c>
      <c r="H55" s="2" t="n">
        <v>370735</v>
      </c>
      <c r="I55" s="2" t="n">
        <v>375053</v>
      </c>
      <c r="J55" s="2" t="n">
        <v>378350</v>
      </c>
      <c r="K55" s="2" t="n">
        <v>381640</v>
      </c>
      <c r="L55" s="2" t="n">
        <v>377152</v>
      </c>
      <c r="N55" s="2" t="n">
        <v>33</v>
      </c>
      <c r="O55" s="2" t="n">
        <v>40</v>
      </c>
      <c r="P55" s="2" t="n">
        <v>35</v>
      </c>
      <c r="Q55" s="2" t="n">
        <v>35</v>
      </c>
      <c r="R55" s="2" t="n">
        <v>32</v>
      </c>
      <c r="S55" s="2" t="n">
        <v>57</v>
      </c>
      <c r="T55" s="2" t="n">
        <v>42</v>
      </c>
      <c r="U55" s="2" t="n">
        <v>33</v>
      </c>
      <c r="V55" s="2" t="n">
        <v>54</v>
      </c>
      <c r="W55" s="2" t="n">
        <v>42</v>
      </c>
      <c r="X55" s="4" t="n">
        <v>30</v>
      </c>
    </row>
    <row r="56" customFormat="false" ht="14" hidden="false" customHeight="true" outlineLevel="0" collapsed="false">
      <c r="A56" s="1" t="s">
        <v>54</v>
      </c>
      <c r="B56" s="2" t="n">
        <v>312944</v>
      </c>
      <c r="C56" s="2" t="n">
        <v>320256</v>
      </c>
      <c r="D56" s="2" t="n">
        <v>331728</v>
      </c>
      <c r="E56" s="2" t="n">
        <v>340483</v>
      </c>
      <c r="F56" s="2" t="n">
        <v>347172</v>
      </c>
      <c r="G56" s="2" t="n">
        <v>369365</v>
      </c>
      <c r="H56" s="2" t="n">
        <v>377058</v>
      </c>
      <c r="I56" s="2" t="n">
        <v>383102</v>
      </c>
      <c r="J56" s="2" t="n">
        <v>386732</v>
      </c>
      <c r="K56" s="2" t="n">
        <v>389458</v>
      </c>
      <c r="L56" s="2" t="n">
        <v>375845</v>
      </c>
      <c r="N56" s="2" t="n">
        <v>39</v>
      </c>
      <c r="O56" s="2" t="n">
        <v>70</v>
      </c>
      <c r="P56" s="2" t="n">
        <v>78</v>
      </c>
      <c r="Q56" s="2" t="n">
        <v>68</v>
      </c>
      <c r="R56" s="2" t="n">
        <v>44</v>
      </c>
      <c r="S56" s="2" t="n">
        <v>43</v>
      </c>
      <c r="T56" s="2" t="n">
        <v>66</v>
      </c>
      <c r="U56" s="2" t="n">
        <v>45</v>
      </c>
      <c r="V56" s="2" t="n">
        <v>85</v>
      </c>
      <c r="W56" s="2" t="n">
        <v>62</v>
      </c>
      <c r="X56" s="4" t="n">
        <v>57</v>
      </c>
    </row>
    <row r="57" customFormat="false" ht="14" hidden="false" customHeight="true" outlineLevel="0" collapsed="false">
      <c r="A57" s="1" t="s">
        <v>55</v>
      </c>
      <c r="B57" s="2" t="n">
        <v>431109</v>
      </c>
      <c r="C57" s="2" t="n">
        <v>434298</v>
      </c>
      <c r="D57" s="2" t="n">
        <v>429414</v>
      </c>
      <c r="E57" s="2" t="n">
        <v>425187</v>
      </c>
      <c r="F57" s="2" t="n">
        <v>405066</v>
      </c>
      <c r="G57" s="2" t="n">
        <v>396685</v>
      </c>
      <c r="H57" s="2" t="n">
        <v>399858</v>
      </c>
      <c r="I57" s="2" t="n">
        <v>402573</v>
      </c>
      <c r="J57" s="2" t="n">
        <v>387053</v>
      </c>
      <c r="K57" s="2" t="n">
        <v>390437</v>
      </c>
      <c r="L57" s="2" t="n">
        <v>371425</v>
      </c>
      <c r="N57" s="2" t="n">
        <v>169</v>
      </c>
      <c r="O57" s="2" t="n">
        <v>195</v>
      </c>
      <c r="P57" s="2" t="n">
        <v>153</v>
      </c>
      <c r="Q57" s="2" t="n">
        <v>140</v>
      </c>
      <c r="R57" s="2" t="n">
        <v>158</v>
      </c>
      <c r="S57" s="2" t="n">
        <v>177</v>
      </c>
      <c r="T57" s="2" t="n">
        <v>260</v>
      </c>
      <c r="U57" s="2" t="n">
        <v>231</v>
      </c>
      <c r="V57" s="2" t="n">
        <v>267</v>
      </c>
      <c r="W57" s="2" t="n">
        <v>248</v>
      </c>
      <c r="X57" s="4" t="n">
        <v>204</v>
      </c>
    </row>
    <row r="58" customFormat="false" ht="14" hidden="false" customHeight="true" outlineLevel="0" collapsed="false">
      <c r="A58" s="1" t="s">
        <v>56</v>
      </c>
      <c r="B58" s="2" t="n">
        <v>471656</v>
      </c>
      <c r="C58" s="2" t="n">
        <v>470591</v>
      </c>
      <c r="D58" s="2" t="n">
        <v>478693</v>
      </c>
      <c r="E58" s="2" t="n">
        <v>483187</v>
      </c>
      <c r="F58" s="2" t="n">
        <v>484056</v>
      </c>
      <c r="G58" s="2" t="n">
        <v>483549</v>
      </c>
      <c r="H58" s="2" t="n">
        <v>489392</v>
      </c>
      <c r="I58" s="2" t="n">
        <v>493928</v>
      </c>
      <c r="J58" s="2" t="n">
        <v>377723</v>
      </c>
      <c r="K58" s="2" t="n">
        <v>380302</v>
      </c>
      <c r="L58" s="6" t="s">
        <v>57</v>
      </c>
      <c r="N58" s="2" t="n">
        <v>59</v>
      </c>
      <c r="O58" s="2" t="n">
        <v>63</v>
      </c>
      <c r="P58" s="2" t="n">
        <v>57</v>
      </c>
      <c r="Q58" s="2" t="n">
        <v>79</v>
      </c>
      <c r="R58" s="2" t="n">
        <v>41</v>
      </c>
      <c r="S58" s="2" t="n">
        <v>58</v>
      </c>
      <c r="T58" s="2" t="n">
        <v>95</v>
      </c>
      <c r="U58" s="2" t="n">
        <v>88</v>
      </c>
      <c r="V58" s="2" t="n">
        <v>68</v>
      </c>
      <c r="W58" s="2" t="n">
        <v>108</v>
      </c>
      <c r="X58" s="4" t="n">
        <v>99</v>
      </c>
    </row>
    <row r="59" customFormat="false" ht="14" hidden="false" customHeight="true" outlineLevel="0" collapsed="false">
      <c r="A59" s="1" t="s">
        <v>58</v>
      </c>
      <c r="B59" s="2" t="n">
        <v>370198</v>
      </c>
      <c r="C59" s="2" t="n">
        <v>370482</v>
      </c>
      <c r="D59" s="2" t="n">
        <v>371585</v>
      </c>
      <c r="E59" s="2" t="n">
        <v>377783</v>
      </c>
      <c r="F59" s="2" t="n">
        <v>372282</v>
      </c>
      <c r="G59" s="2" t="n">
        <v>364040</v>
      </c>
      <c r="H59" s="2" t="n">
        <v>367123</v>
      </c>
      <c r="I59" s="2" t="n">
        <v>369707</v>
      </c>
      <c r="J59" s="2" t="n">
        <v>366591</v>
      </c>
      <c r="K59" s="2" t="n">
        <v>366953</v>
      </c>
      <c r="L59" s="2" t="n">
        <v>359749</v>
      </c>
      <c r="N59" s="2" t="n">
        <v>45</v>
      </c>
      <c r="O59" s="2" t="n">
        <v>46</v>
      </c>
      <c r="P59" s="2" t="n">
        <v>69</v>
      </c>
      <c r="Q59" s="2" t="n">
        <v>47</v>
      </c>
      <c r="R59" s="2" t="n">
        <v>45</v>
      </c>
      <c r="S59" s="2" t="n">
        <v>49</v>
      </c>
      <c r="T59" s="2" t="n">
        <v>54</v>
      </c>
      <c r="U59" s="2" t="n">
        <v>49</v>
      </c>
      <c r="V59" s="2" t="n">
        <v>39</v>
      </c>
      <c r="W59" s="2" t="n">
        <v>38</v>
      </c>
      <c r="X59" s="4" t="n">
        <v>50</v>
      </c>
    </row>
    <row r="60" customFormat="false" ht="14" hidden="false" customHeight="true" outlineLevel="0" collapsed="false">
      <c r="A60" s="1" t="s">
        <v>59</v>
      </c>
      <c r="B60" s="2" t="n">
        <v>361021</v>
      </c>
      <c r="C60" s="2" t="n">
        <v>362845</v>
      </c>
      <c r="D60" s="2" t="n">
        <v>359371</v>
      </c>
      <c r="E60" s="2" t="n">
        <v>364745</v>
      </c>
      <c r="F60" s="2" t="n">
        <v>348384</v>
      </c>
      <c r="G60" s="2" t="n">
        <v>0</v>
      </c>
      <c r="H60" s="2" t="n">
        <v>373303</v>
      </c>
      <c r="I60" s="2" t="n">
        <v>377345</v>
      </c>
      <c r="J60" s="2" t="n">
        <v>366642</v>
      </c>
      <c r="K60" s="2" t="n">
        <v>370834</v>
      </c>
      <c r="L60" s="2" t="n">
        <v>357709</v>
      </c>
      <c r="N60" s="2" t="n">
        <v>29</v>
      </c>
      <c r="O60" s="2" t="n">
        <v>44</v>
      </c>
      <c r="P60" s="2" t="n">
        <v>38</v>
      </c>
      <c r="Q60" s="2" t="n">
        <v>55</v>
      </c>
      <c r="R60" s="2" t="n">
        <v>46</v>
      </c>
      <c r="S60" s="2" t="n">
        <v>0</v>
      </c>
      <c r="T60" s="2" t="n">
        <v>64</v>
      </c>
      <c r="U60" s="2" t="n">
        <v>60</v>
      </c>
      <c r="V60" s="2" t="n">
        <v>58</v>
      </c>
      <c r="W60" s="2" t="n">
        <v>62</v>
      </c>
      <c r="X60" s="4" t="n">
        <v>96</v>
      </c>
    </row>
    <row r="61" customFormat="false" ht="14" hidden="false" customHeight="true" outlineLevel="0" collapsed="false">
      <c r="A61" s="1" t="s">
        <v>60</v>
      </c>
      <c r="B61" s="2" t="n">
        <v>400969</v>
      </c>
      <c r="C61" s="2" t="n">
        <v>402204</v>
      </c>
      <c r="D61" s="2" t="n">
        <v>389015</v>
      </c>
      <c r="E61" s="2" t="n">
        <v>387190</v>
      </c>
      <c r="F61" s="2" t="n">
        <v>376412</v>
      </c>
      <c r="G61" s="2" t="n">
        <v>369879</v>
      </c>
      <c r="H61" s="2" t="n">
        <v>372349</v>
      </c>
      <c r="I61" s="2" t="n">
        <v>373842</v>
      </c>
      <c r="J61" s="2" t="n">
        <v>368473</v>
      </c>
      <c r="K61" s="2" t="n">
        <v>368594</v>
      </c>
      <c r="L61" s="2" t="n">
        <v>354780</v>
      </c>
      <c r="N61" s="2" t="n">
        <v>34</v>
      </c>
      <c r="O61" s="2" t="n">
        <v>47</v>
      </c>
      <c r="P61" s="2" t="n">
        <v>37</v>
      </c>
      <c r="Q61" s="2" t="n">
        <v>19</v>
      </c>
      <c r="R61" s="2" t="n">
        <v>31</v>
      </c>
      <c r="S61" s="2" t="n">
        <v>35</v>
      </c>
      <c r="T61" s="2" t="n">
        <v>36</v>
      </c>
      <c r="U61" s="2" t="n">
        <v>44</v>
      </c>
      <c r="V61" s="2" t="n">
        <v>80</v>
      </c>
      <c r="W61" s="2" t="n">
        <v>64</v>
      </c>
      <c r="X61" s="4" t="n">
        <v>58</v>
      </c>
    </row>
    <row r="62" customFormat="false" ht="14" hidden="false" customHeight="true" outlineLevel="0" collapsed="false">
      <c r="A62" s="1" t="s">
        <v>61</v>
      </c>
      <c r="B62" s="2" t="n">
        <v>362883</v>
      </c>
      <c r="C62" s="2" t="n">
        <v>332368</v>
      </c>
      <c r="D62" s="2" t="n">
        <v>374934</v>
      </c>
      <c r="E62" s="2" t="n">
        <v>377958</v>
      </c>
      <c r="F62" s="2" t="n">
        <v>355110</v>
      </c>
      <c r="G62" s="2" t="n">
        <v>335795</v>
      </c>
      <c r="H62" s="2" t="n">
        <v>338987</v>
      </c>
      <c r="I62" s="2" t="n">
        <v>0</v>
      </c>
      <c r="J62" s="2" t="n">
        <v>341499</v>
      </c>
      <c r="K62" s="2" t="n">
        <v>344975</v>
      </c>
      <c r="L62" s="2" t="n">
        <v>348089</v>
      </c>
      <c r="N62" s="2" t="n">
        <v>24</v>
      </c>
      <c r="O62" s="2" t="n">
        <v>30</v>
      </c>
      <c r="P62" s="2" t="n">
        <v>28</v>
      </c>
      <c r="Q62" s="2" t="n">
        <v>28</v>
      </c>
      <c r="R62" s="2" t="n">
        <v>23</v>
      </c>
      <c r="S62" s="2" t="n">
        <v>12</v>
      </c>
      <c r="T62" s="2" t="n">
        <v>35</v>
      </c>
      <c r="U62" s="2" t="n">
        <v>0</v>
      </c>
      <c r="V62" s="2" t="n">
        <v>32</v>
      </c>
      <c r="W62" s="2" t="n">
        <v>33</v>
      </c>
      <c r="X62" s="4" t="n">
        <v>27</v>
      </c>
    </row>
    <row r="63" customFormat="false" ht="14" hidden="false" customHeight="true" outlineLevel="0" collapsed="false">
      <c r="A63" s="1" t="s">
        <v>62</v>
      </c>
      <c r="B63" s="2" t="n">
        <v>202450</v>
      </c>
      <c r="C63" s="2" t="n">
        <v>210702</v>
      </c>
      <c r="D63" s="2" t="n">
        <v>262428</v>
      </c>
      <c r="E63" s="2" t="n">
        <v>267642</v>
      </c>
      <c r="F63" s="2" t="n">
        <v>285883</v>
      </c>
      <c r="G63" s="2" t="n">
        <v>288091</v>
      </c>
      <c r="H63" s="2" t="n">
        <v>294754</v>
      </c>
      <c r="I63" s="2" t="n">
        <v>301200</v>
      </c>
      <c r="J63" s="2" t="n">
        <v>304695</v>
      </c>
      <c r="K63" s="2" t="n">
        <v>315456</v>
      </c>
      <c r="L63" s="2" t="n">
        <v>324654</v>
      </c>
      <c r="N63" s="2" t="n">
        <v>8</v>
      </c>
      <c r="O63" s="2" t="n">
        <v>11</v>
      </c>
      <c r="P63" s="2" t="n">
        <v>9</v>
      </c>
      <c r="Q63" s="2" t="n">
        <v>11</v>
      </c>
      <c r="R63" s="2" t="n">
        <v>10</v>
      </c>
      <c r="S63" s="2" t="n">
        <v>9</v>
      </c>
      <c r="T63" s="2" t="n">
        <v>15</v>
      </c>
      <c r="U63" s="2" t="n">
        <v>9</v>
      </c>
      <c r="V63" s="2" t="n">
        <v>6</v>
      </c>
      <c r="W63" s="2" t="n">
        <v>17</v>
      </c>
      <c r="X63" s="4" t="n">
        <v>17</v>
      </c>
    </row>
    <row r="64" customFormat="false" ht="14" hidden="false" customHeight="true" outlineLevel="0" collapsed="false">
      <c r="A64" s="1" t="s">
        <v>63</v>
      </c>
      <c r="B64" s="2" t="n">
        <v>251886</v>
      </c>
      <c r="C64" s="2" t="n">
        <v>254629</v>
      </c>
      <c r="D64" s="2" t="n">
        <v>275106</v>
      </c>
      <c r="E64" s="2" t="n">
        <v>278944</v>
      </c>
      <c r="F64" s="2" t="n">
        <v>284482</v>
      </c>
      <c r="G64" s="2" t="n">
        <v>281140</v>
      </c>
      <c r="H64" s="2" t="n">
        <v>288188</v>
      </c>
      <c r="I64" s="2" t="n">
        <v>296124</v>
      </c>
      <c r="J64" s="2" t="n">
        <v>304438</v>
      </c>
      <c r="K64" s="2" t="n">
        <v>312122</v>
      </c>
      <c r="L64" s="2" t="n">
        <v>324441</v>
      </c>
      <c r="N64" s="2" t="n">
        <v>13</v>
      </c>
      <c r="O64" s="2" t="n">
        <v>23</v>
      </c>
      <c r="P64" s="2" t="n">
        <v>15</v>
      </c>
      <c r="Q64" s="2" t="n">
        <v>10</v>
      </c>
      <c r="R64" s="2" t="n">
        <v>9</v>
      </c>
      <c r="S64" s="2" t="n">
        <v>9</v>
      </c>
      <c r="T64" s="2" t="n">
        <v>25</v>
      </c>
      <c r="U64" s="2" t="n">
        <v>17</v>
      </c>
      <c r="V64" s="2" t="n">
        <v>19</v>
      </c>
      <c r="W64" s="2" t="n">
        <v>14</v>
      </c>
      <c r="X64" s="4" t="n">
        <v>18</v>
      </c>
    </row>
    <row r="65" customFormat="false" ht="14" hidden="false" customHeight="true" outlineLevel="0" collapsed="false">
      <c r="A65" s="1" t="s">
        <v>64</v>
      </c>
      <c r="B65" s="2" t="n">
        <v>343677</v>
      </c>
      <c r="C65" s="2" t="n">
        <v>343939</v>
      </c>
      <c r="D65" s="2" t="n">
        <v>344963</v>
      </c>
      <c r="E65" s="2" t="n">
        <v>0</v>
      </c>
      <c r="F65" s="2" t="n">
        <v>342418</v>
      </c>
      <c r="G65" s="2" t="n">
        <v>332943</v>
      </c>
      <c r="H65" s="2" t="n">
        <v>335763</v>
      </c>
      <c r="I65" s="2" t="n">
        <v>338126</v>
      </c>
      <c r="J65" s="2" t="n">
        <v>331416</v>
      </c>
      <c r="K65" s="2" t="n">
        <v>331744</v>
      </c>
      <c r="L65" s="2" t="n">
        <v>323972</v>
      </c>
      <c r="N65" s="2" t="n">
        <v>27</v>
      </c>
      <c r="O65" s="2" t="n">
        <v>21</v>
      </c>
      <c r="P65" s="2" t="n">
        <v>33</v>
      </c>
      <c r="Q65" s="2" t="n">
        <v>0</v>
      </c>
      <c r="R65" s="2" t="n">
        <v>41</v>
      </c>
      <c r="S65" s="2" t="n">
        <v>37</v>
      </c>
      <c r="T65" s="2" t="n">
        <v>36</v>
      </c>
      <c r="U65" s="2" t="n">
        <v>43</v>
      </c>
      <c r="V65" s="2" t="n">
        <v>45</v>
      </c>
      <c r="W65" s="2" t="n">
        <v>40</v>
      </c>
      <c r="X65" s="4" t="n">
        <v>35</v>
      </c>
    </row>
    <row r="66" customFormat="false" ht="14" hidden="false" customHeight="true" outlineLevel="0" collapsed="false">
      <c r="A66" s="1" t="s">
        <v>65</v>
      </c>
      <c r="B66" s="2" t="n">
        <v>339890</v>
      </c>
      <c r="C66" s="2" t="n">
        <v>339685</v>
      </c>
      <c r="D66" s="2" t="n">
        <v>325787</v>
      </c>
      <c r="E66" s="2" t="n">
        <v>323714</v>
      </c>
      <c r="F66" s="2" t="n">
        <v>314284</v>
      </c>
      <c r="G66" s="2" t="n">
        <v>328123</v>
      </c>
      <c r="H66" s="2" t="n">
        <v>329353</v>
      </c>
      <c r="I66" s="2" t="n">
        <v>330466</v>
      </c>
      <c r="J66" s="2" t="n">
        <v>324855</v>
      </c>
      <c r="K66" s="2" t="n">
        <v>324354</v>
      </c>
      <c r="L66" s="2" t="n">
        <v>312395</v>
      </c>
      <c r="N66" s="2" t="n">
        <v>31</v>
      </c>
      <c r="O66" s="2" t="n">
        <v>35</v>
      </c>
      <c r="P66" s="2" t="n">
        <v>35</v>
      </c>
      <c r="Q66" s="2" t="n">
        <v>43</v>
      </c>
      <c r="R66" s="2" t="n">
        <v>37</v>
      </c>
      <c r="S66" s="2" t="n">
        <v>37</v>
      </c>
      <c r="T66" s="2" t="n">
        <v>50</v>
      </c>
      <c r="U66" s="2" t="n">
        <v>76</v>
      </c>
      <c r="V66" s="2" t="n">
        <v>76</v>
      </c>
      <c r="W66" s="2" t="n">
        <v>90</v>
      </c>
      <c r="X66" s="4" t="n">
        <v>62</v>
      </c>
    </row>
    <row r="67" customFormat="false" ht="14" hidden="false" customHeight="true" outlineLevel="0" collapsed="false">
      <c r="A67" s="1" t="s">
        <v>66</v>
      </c>
      <c r="B67" s="2" t="n">
        <v>306339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306339</v>
      </c>
      <c r="I67" s="2" t="n">
        <v>309955</v>
      </c>
      <c r="J67" s="2" t="n">
        <v>313597</v>
      </c>
      <c r="K67" s="2" t="n">
        <v>316629</v>
      </c>
      <c r="L67" s="2" t="n">
        <v>311675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24</v>
      </c>
      <c r="U67" s="2" t="n">
        <v>29</v>
      </c>
      <c r="V67" s="2" t="n">
        <v>48</v>
      </c>
      <c r="W67" s="2" t="n">
        <v>42</v>
      </c>
      <c r="X67" s="4" t="n">
        <v>41</v>
      </c>
    </row>
    <row r="68" customFormat="false" ht="14" hidden="false" customHeight="true" outlineLevel="0" collapsed="false">
      <c r="A68" s="1" t="s">
        <v>67</v>
      </c>
      <c r="B68" s="2" t="n">
        <v>218931</v>
      </c>
      <c r="C68" s="2" t="n">
        <v>223106</v>
      </c>
      <c r="D68" s="2" t="n">
        <v>251372</v>
      </c>
      <c r="E68" s="2" t="n">
        <v>251712</v>
      </c>
      <c r="F68" s="2" t="n">
        <v>259796</v>
      </c>
      <c r="G68" s="2" t="n">
        <v>261721</v>
      </c>
      <c r="H68" s="2" t="n">
        <v>267306</v>
      </c>
      <c r="I68" s="2" t="n">
        <v>272037</v>
      </c>
      <c r="J68" s="2" t="n">
        <v>281336</v>
      </c>
      <c r="K68" s="2" t="n">
        <v>286748</v>
      </c>
      <c r="L68" s="2" t="n">
        <v>292324</v>
      </c>
      <c r="N68" s="2" t="n">
        <v>18</v>
      </c>
      <c r="O68" s="2" t="n">
        <v>22</v>
      </c>
      <c r="P68" s="2" t="n">
        <v>18</v>
      </c>
      <c r="Q68" s="2" t="n">
        <v>13</v>
      </c>
      <c r="R68" s="2" t="n">
        <v>11</v>
      </c>
      <c r="S68" s="2" t="n">
        <v>8</v>
      </c>
      <c r="T68" s="2" t="n">
        <v>26</v>
      </c>
      <c r="U68" s="2" t="n">
        <v>16</v>
      </c>
      <c r="V68" s="2" t="n">
        <v>7</v>
      </c>
      <c r="W68" s="2" t="n">
        <v>18</v>
      </c>
      <c r="X68" s="4" t="n">
        <v>9</v>
      </c>
    </row>
    <row r="69" customFormat="false" ht="14" hidden="false" customHeight="true" outlineLevel="0" collapsed="false">
      <c r="A69" s="1" t="s">
        <v>68</v>
      </c>
      <c r="B69" s="2" t="n">
        <v>231937</v>
      </c>
      <c r="C69" s="2" t="n">
        <v>237356</v>
      </c>
      <c r="D69" s="2" t="n">
        <v>242765</v>
      </c>
      <c r="E69" s="2" t="n">
        <v>246925</v>
      </c>
      <c r="F69" s="2" t="n">
        <v>245880</v>
      </c>
      <c r="G69" s="2" t="n">
        <v>293742</v>
      </c>
      <c r="H69" s="2" t="n">
        <v>299860</v>
      </c>
      <c r="I69" s="2" t="n">
        <v>304666</v>
      </c>
      <c r="J69" s="2" t="n">
        <v>290970</v>
      </c>
      <c r="K69" s="2" t="n">
        <v>293021</v>
      </c>
      <c r="L69" s="2" t="n">
        <v>292289</v>
      </c>
      <c r="N69" s="2" t="n">
        <v>33</v>
      </c>
      <c r="O69" s="2" t="n">
        <v>32</v>
      </c>
      <c r="P69" s="2" t="n">
        <v>31</v>
      </c>
      <c r="Q69" s="2" t="n">
        <v>38</v>
      </c>
      <c r="R69" s="2" t="n">
        <v>53</v>
      </c>
      <c r="S69" s="2" t="n">
        <v>43</v>
      </c>
      <c r="T69" s="2" t="n">
        <v>59</v>
      </c>
      <c r="U69" s="2" t="n">
        <v>58</v>
      </c>
      <c r="V69" s="2" t="n">
        <v>78</v>
      </c>
      <c r="W69" s="2" t="n">
        <v>74</v>
      </c>
      <c r="X69" s="4" t="n">
        <v>72</v>
      </c>
    </row>
    <row r="70" customFormat="false" ht="14" hidden="false" customHeight="true" outlineLevel="0" collapsed="false">
      <c r="A70" s="1" t="s">
        <v>69</v>
      </c>
      <c r="B70" s="2" t="n">
        <v>285280</v>
      </c>
      <c r="C70" s="2" t="n">
        <v>293030</v>
      </c>
      <c r="D70" s="2" t="n">
        <v>285856</v>
      </c>
      <c r="E70" s="2" t="n">
        <v>0</v>
      </c>
      <c r="F70" s="2" t="n">
        <v>289463</v>
      </c>
      <c r="G70" s="2" t="n">
        <v>280015</v>
      </c>
      <c r="H70" s="2" t="n">
        <v>287354</v>
      </c>
      <c r="I70" s="2" t="n">
        <v>291920</v>
      </c>
      <c r="J70" s="2" t="n">
        <v>288877</v>
      </c>
      <c r="K70" s="2" t="n">
        <v>294663</v>
      </c>
      <c r="L70" s="2" t="n">
        <v>289882</v>
      </c>
      <c r="N70" s="2" t="n">
        <v>70</v>
      </c>
      <c r="O70" s="2" t="n">
        <v>79</v>
      </c>
      <c r="P70" s="2" t="n">
        <v>61</v>
      </c>
      <c r="Q70" s="2" t="n">
        <v>0</v>
      </c>
      <c r="R70" s="2" t="n">
        <v>57</v>
      </c>
      <c r="S70" s="2" t="n">
        <v>62</v>
      </c>
      <c r="T70" s="2" t="n">
        <v>64</v>
      </c>
      <c r="U70" s="2" t="n">
        <v>49</v>
      </c>
      <c r="V70" s="2" t="n">
        <v>43</v>
      </c>
      <c r="W70" s="2" t="n">
        <v>62</v>
      </c>
      <c r="X70" s="4" t="n">
        <v>47</v>
      </c>
    </row>
    <row r="71" customFormat="false" ht="14" hidden="false" customHeight="true" outlineLevel="0" collapsed="false">
      <c r="A71" s="1" t="s">
        <v>70</v>
      </c>
      <c r="B71" s="2" t="n">
        <v>240283</v>
      </c>
      <c r="C71" s="2" t="n">
        <v>245897</v>
      </c>
      <c r="D71" s="2" t="n">
        <v>246815</v>
      </c>
      <c r="E71" s="2" t="n">
        <v>251045</v>
      </c>
      <c r="F71" s="2" t="n">
        <v>251146</v>
      </c>
      <c r="G71" s="2" t="n">
        <v>266406</v>
      </c>
      <c r="H71" s="2" t="n">
        <v>271955</v>
      </c>
      <c r="I71" s="2" t="n">
        <v>276314</v>
      </c>
      <c r="J71" s="2" t="n">
        <v>276966</v>
      </c>
      <c r="K71" s="2" t="n">
        <v>278918</v>
      </c>
      <c r="L71" s="2" t="n">
        <v>283552</v>
      </c>
      <c r="N71" s="2" t="n">
        <v>16</v>
      </c>
      <c r="O71" s="2" t="n">
        <v>11</v>
      </c>
      <c r="P71" s="2" t="n">
        <v>14</v>
      </c>
      <c r="Q71" s="2" t="n">
        <v>19</v>
      </c>
      <c r="R71" s="2" t="n">
        <v>27</v>
      </c>
      <c r="S71" s="2" t="n">
        <v>20</v>
      </c>
      <c r="T71" s="2" t="n">
        <v>25</v>
      </c>
      <c r="U71" s="2" t="n">
        <v>35</v>
      </c>
      <c r="V71" s="2" t="n">
        <v>33</v>
      </c>
      <c r="W71" s="2" t="n">
        <v>24</v>
      </c>
      <c r="X71" s="4" t="n">
        <v>25</v>
      </c>
    </row>
    <row r="72" customFormat="false" ht="14" hidden="false" customHeight="true" outlineLevel="0" collapsed="false">
      <c r="A72" s="1" t="s">
        <v>71</v>
      </c>
      <c r="B72" s="2" t="n">
        <v>264221</v>
      </c>
      <c r="C72" s="2" t="n">
        <v>269260</v>
      </c>
      <c r="D72" s="2" t="n">
        <v>265593</v>
      </c>
      <c r="E72" s="2" t="n">
        <v>261984</v>
      </c>
      <c r="F72" s="2" t="n">
        <v>263298</v>
      </c>
      <c r="G72" s="2" t="n">
        <v>257453</v>
      </c>
      <c r="H72" s="2" t="n">
        <v>262947</v>
      </c>
      <c r="I72" s="2" t="n">
        <v>267601</v>
      </c>
      <c r="J72" s="2" t="n">
        <v>271654</v>
      </c>
      <c r="K72" s="2" t="n">
        <v>276880</v>
      </c>
      <c r="L72" s="2" t="n">
        <v>280605</v>
      </c>
      <c r="N72" s="2" t="n">
        <v>29</v>
      </c>
      <c r="O72" s="2" t="n">
        <v>35</v>
      </c>
      <c r="P72" s="2" t="n">
        <v>20</v>
      </c>
      <c r="Q72" s="2" t="n">
        <v>26</v>
      </c>
      <c r="R72" s="2" t="n">
        <v>19</v>
      </c>
      <c r="S72" s="2" t="n">
        <v>29</v>
      </c>
      <c r="T72" s="2" t="n">
        <v>32</v>
      </c>
      <c r="U72" s="2" t="n">
        <v>30</v>
      </c>
      <c r="V72" s="2" t="n">
        <v>34</v>
      </c>
      <c r="W72" s="2" t="n">
        <v>13</v>
      </c>
      <c r="X72" s="4" t="n">
        <v>31</v>
      </c>
    </row>
    <row r="73" customFormat="false" ht="14" hidden="false" customHeight="true" outlineLevel="0" collapsed="false">
      <c r="A73" s="1" t="s">
        <v>72</v>
      </c>
      <c r="B73" s="2" t="n">
        <v>290069</v>
      </c>
      <c r="C73" s="2" t="n">
        <v>290230</v>
      </c>
      <c r="D73" s="2" t="n">
        <v>286516</v>
      </c>
      <c r="E73" s="2" t="n">
        <v>0</v>
      </c>
      <c r="F73" s="2" t="n">
        <v>282153</v>
      </c>
      <c r="G73" s="2" t="n">
        <v>269063</v>
      </c>
      <c r="H73" s="2" t="n">
        <v>271245</v>
      </c>
      <c r="I73" s="2" t="n">
        <v>274312</v>
      </c>
      <c r="J73" s="2" t="n">
        <v>273564</v>
      </c>
      <c r="K73" s="2" t="n">
        <v>276307</v>
      </c>
      <c r="L73" s="2" t="n">
        <v>272638</v>
      </c>
      <c r="N73" s="2" t="n">
        <v>30</v>
      </c>
      <c r="O73" s="2" t="n">
        <v>42</v>
      </c>
      <c r="P73" s="2" t="n">
        <v>43</v>
      </c>
      <c r="Q73" s="2" t="n">
        <v>0</v>
      </c>
      <c r="R73" s="2" t="n">
        <v>32</v>
      </c>
      <c r="S73" s="2" t="n">
        <v>39</v>
      </c>
      <c r="T73" s="2" t="n">
        <v>43</v>
      </c>
      <c r="U73" s="2" t="n">
        <v>39</v>
      </c>
      <c r="V73" s="2" t="n">
        <v>37</v>
      </c>
      <c r="W73" s="2" t="n">
        <v>53</v>
      </c>
      <c r="X73" s="4" t="n">
        <v>50</v>
      </c>
    </row>
    <row r="74" customFormat="false" ht="14" hidden="false" customHeight="true" outlineLevel="0" collapsed="false">
      <c r="A74" s="1" t="s">
        <v>73</v>
      </c>
      <c r="B74" s="2" t="n">
        <v>281973</v>
      </c>
      <c r="C74" s="2" t="n">
        <v>286756</v>
      </c>
      <c r="D74" s="2" t="n">
        <v>282171</v>
      </c>
      <c r="E74" s="2" t="n">
        <v>283237</v>
      </c>
      <c r="F74" s="2" t="n">
        <v>278011</v>
      </c>
      <c r="G74" s="2" t="n">
        <v>265968</v>
      </c>
      <c r="H74" s="2" t="n">
        <v>269313</v>
      </c>
      <c r="I74" s="2" t="n">
        <v>272407</v>
      </c>
      <c r="J74" s="2" t="n">
        <v>268768</v>
      </c>
      <c r="K74" s="2" t="n">
        <v>270978</v>
      </c>
      <c r="L74" s="2" t="n">
        <v>270728</v>
      </c>
      <c r="N74" s="2" t="n">
        <v>97</v>
      </c>
      <c r="O74" s="2" t="n">
        <v>88</v>
      </c>
      <c r="P74" s="2" t="n">
        <v>84</v>
      </c>
      <c r="Q74" s="2" t="n">
        <v>92</v>
      </c>
      <c r="R74" s="2" t="n">
        <v>100</v>
      </c>
      <c r="S74" s="2" t="n">
        <v>125</v>
      </c>
      <c r="T74" s="2" t="n">
        <v>139</v>
      </c>
      <c r="U74" s="2" t="n">
        <v>133</v>
      </c>
      <c r="V74" s="2" t="n">
        <v>121</v>
      </c>
      <c r="W74" s="2" t="n">
        <v>135</v>
      </c>
      <c r="X74" s="4" t="n">
        <v>121</v>
      </c>
    </row>
    <row r="75" customFormat="false" ht="14" hidden="false" customHeight="true" outlineLevel="0" collapsed="false">
      <c r="A75" s="1" t="s">
        <v>74</v>
      </c>
      <c r="B75" s="2" t="n">
        <v>267896</v>
      </c>
      <c r="C75" s="2" t="n">
        <v>269250</v>
      </c>
      <c r="D75" s="2" t="n">
        <v>265550</v>
      </c>
      <c r="E75" s="2" t="n">
        <v>267945</v>
      </c>
      <c r="F75" s="2" t="n">
        <v>261902</v>
      </c>
      <c r="G75" s="2" t="n">
        <v>272235</v>
      </c>
      <c r="H75" s="2" t="n">
        <v>275776</v>
      </c>
      <c r="I75" s="2" t="n">
        <v>278762</v>
      </c>
      <c r="J75" s="2" t="n">
        <v>271208</v>
      </c>
      <c r="K75" s="2" t="n">
        <v>274210</v>
      </c>
      <c r="L75" s="2" t="n">
        <v>264539</v>
      </c>
      <c r="N75" s="2" t="n">
        <v>17</v>
      </c>
      <c r="O75" s="2" t="n">
        <v>12</v>
      </c>
      <c r="P75" s="2" t="n">
        <v>12</v>
      </c>
      <c r="Q75" s="2" t="n">
        <v>17</v>
      </c>
      <c r="R75" s="2" t="n">
        <v>15</v>
      </c>
      <c r="S75" s="2" t="n">
        <v>18</v>
      </c>
      <c r="T75" s="2" t="n">
        <v>12</v>
      </c>
      <c r="U75" s="2" t="n">
        <v>33</v>
      </c>
      <c r="V75" s="2" t="n">
        <v>22</v>
      </c>
      <c r="W75" s="2" t="n">
        <v>29</v>
      </c>
      <c r="X75" s="4" t="n">
        <v>25</v>
      </c>
    </row>
    <row r="76" customFormat="false" ht="14" hidden="false" customHeight="true" outlineLevel="0" collapsed="false">
      <c r="A76" s="1" t="s">
        <v>75</v>
      </c>
      <c r="B76" s="2" t="n">
        <v>316356</v>
      </c>
      <c r="C76" s="2" t="n">
        <v>318801</v>
      </c>
      <c r="D76" s="2" t="n">
        <v>318402</v>
      </c>
      <c r="E76" s="2" t="n">
        <v>319191</v>
      </c>
      <c r="F76" s="2" t="n">
        <v>313839</v>
      </c>
      <c r="G76" s="2" t="n">
        <v>275221</v>
      </c>
      <c r="H76" s="2" t="n">
        <v>276510</v>
      </c>
      <c r="I76" s="2" t="n">
        <v>277544</v>
      </c>
      <c r="J76" s="2" t="n">
        <v>269892</v>
      </c>
      <c r="K76" s="2" t="n">
        <v>271025</v>
      </c>
      <c r="L76" s="2" t="n">
        <v>260232</v>
      </c>
      <c r="N76" s="2" t="n">
        <v>117</v>
      </c>
      <c r="O76" s="2" t="n">
        <v>113</v>
      </c>
      <c r="P76" s="2" t="n">
        <v>81</v>
      </c>
      <c r="Q76" s="2" t="n">
        <v>115</v>
      </c>
      <c r="R76" s="2" t="n">
        <v>107</v>
      </c>
      <c r="S76" s="2" t="n">
        <v>112</v>
      </c>
      <c r="T76" s="2" t="n">
        <v>88</v>
      </c>
      <c r="U76" s="2" t="n">
        <v>87</v>
      </c>
      <c r="V76" s="2" t="n">
        <v>96</v>
      </c>
      <c r="W76" s="2" t="n">
        <v>96</v>
      </c>
      <c r="X76" s="4" t="n">
        <v>102</v>
      </c>
    </row>
    <row r="77" customFormat="false" ht="14" hidden="false" customHeight="true" outlineLevel="0" collapsed="false">
      <c r="A77" s="1" t="s">
        <v>76</v>
      </c>
      <c r="B77" s="2" t="n">
        <v>198033</v>
      </c>
      <c r="C77" s="2" t="n">
        <v>200189</v>
      </c>
      <c r="D77" s="2" t="n">
        <v>219945</v>
      </c>
      <c r="E77" s="2" t="n">
        <v>219404</v>
      </c>
      <c r="F77" s="2" t="n">
        <v>219780</v>
      </c>
      <c r="G77" s="2" t="n">
        <v>222103</v>
      </c>
      <c r="H77" s="2" t="n">
        <v>227670</v>
      </c>
      <c r="I77" s="2" t="n">
        <v>233939</v>
      </c>
      <c r="J77" s="2" t="n">
        <v>246610</v>
      </c>
      <c r="K77" s="2" t="n">
        <v>252833</v>
      </c>
      <c r="L77" s="2" t="n">
        <v>256957</v>
      </c>
      <c r="N77" s="2" t="n">
        <v>10</v>
      </c>
      <c r="O77" s="2" t="n">
        <v>11</v>
      </c>
      <c r="P77" s="2" t="n">
        <v>20</v>
      </c>
      <c r="Q77" s="2" t="n">
        <v>15</v>
      </c>
      <c r="R77" s="2" t="n">
        <v>7</v>
      </c>
      <c r="S77" s="2" t="n">
        <v>8</v>
      </c>
      <c r="T77" s="2" t="n">
        <v>11</v>
      </c>
      <c r="U77" s="2" t="n">
        <v>16</v>
      </c>
      <c r="V77" s="2" t="n">
        <v>19</v>
      </c>
      <c r="W77" s="2" t="n">
        <v>15</v>
      </c>
      <c r="X77" s="4" t="n">
        <v>18</v>
      </c>
    </row>
    <row r="78" customFormat="false" ht="14" hidden="false" customHeight="true" outlineLevel="0" collapsed="false">
      <c r="A78" s="1" t="s">
        <v>77</v>
      </c>
      <c r="B78" s="2" t="n">
        <v>229579</v>
      </c>
      <c r="C78" s="2" t="n">
        <v>238235</v>
      </c>
      <c r="D78" s="2" t="n">
        <v>231039</v>
      </c>
      <c r="E78" s="2" t="n">
        <v>217429</v>
      </c>
      <c r="F78" s="2" t="n">
        <v>223363</v>
      </c>
      <c r="G78" s="2" t="n">
        <v>226338</v>
      </c>
      <c r="H78" s="2" t="n">
        <v>234571</v>
      </c>
      <c r="I78" s="2" t="n">
        <v>241565</v>
      </c>
      <c r="J78" s="2" t="n">
        <v>250720</v>
      </c>
      <c r="K78" s="2" t="n">
        <v>253667</v>
      </c>
      <c r="L78" s="2" t="n">
        <v>253500</v>
      </c>
      <c r="N78" s="2" t="n">
        <v>14</v>
      </c>
      <c r="O78" s="2" t="n">
        <v>17</v>
      </c>
      <c r="P78" s="2" t="n">
        <v>15</v>
      </c>
      <c r="Q78" s="2" t="n">
        <v>13</v>
      </c>
      <c r="R78" s="2" t="n">
        <v>11</v>
      </c>
      <c r="S78" s="2" t="n">
        <v>10</v>
      </c>
      <c r="T78" s="2" t="n">
        <v>25</v>
      </c>
      <c r="U78" s="2" t="n">
        <v>17</v>
      </c>
      <c r="V78" s="2" t="n">
        <v>23</v>
      </c>
      <c r="W78" s="2" t="n">
        <v>22</v>
      </c>
      <c r="X78" s="4" t="n">
        <v>29</v>
      </c>
    </row>
    <row r="79" customFormat="false" ht="14" hidden="false" customHeight="true" outlineLevel="0" collapsed="false">
      <c r="A79" s="1" t="s">
        <v>78</v>
      </c>
      <c r="B79" s="2" t="n">
        <v>283219</v>
      </c>
      <c r="C79" s="2" t="n">
        <v>287199</v>
      </c>
      <c r="D79" s="2" t="n">
        <v>280370</v>
      </c>
      <c r="E79" s="2" t="n">
        <v>285180</v>
      </c>
      <c r="F79" s="2" t="n">
        <v>290434</v>
      </c>
      <c r="G79" s="2" t="n">
        <v>261229</v>
      </c>
      <c r="H79" s="2" t="n">
        <v>265392</v>
      </c>
      <c r="I79" s="2" t="n">
        <v>269347</v>
      </c>
      <c r="J79" s="2" t="n">
        <v>257617</v>
      </c>
      <c r="K79" s="2" t="n">
        <v>260038</v>
      </c>
      <c r="L79" s="2" t="n">
        <v>243857</v>
      </c>
      <c r="N79" s="2" t="n">
        <v>38</v>
      </c>
      <c r="O79" s="2" t="n">
        <v>46</v>
      </c>
      <c r="P79" s="2" t="n">
        <v>50</v>
      </c>
      <c r="Q79" s="2" t="n">
        <v>48</v>
      </c>
      <c r="R79" s="2" t="n">
        <v>55</v>
      </c>
      <c r="S79" s="2" t="n">
        <v>63</v>
      </c>
      <c r="T79" s="2" t="n">
        <v>86</v>
      </c>
      <c r="U79" s="2" t="n">
        <v>79</v>
      </c>
      <c r="V79" s="2" t="n">
        <v>62</v>
      </c>
      <c r="W79" s="2" t="n">
        <v>61</v>
      </c>
      <c r="X79" s="4" t="n">
        <v>53</v>
      </c>
    </row>
    <row r="80" customFormat="false" ht="14" hidden="false" customHeight="true" outlineLevel="0" collapsed="false">
      <c r="A80" s="1" t="s">
        <v>79</v>
      </c>
      <c r="B80" s="2" t="n">
        <v>187526</v>
      </c>
      <c r="C80" s="2" t="n">
        <v>191908</v>
      </c>
      <c r="D80" s="2" t="n">
        <v>201723</v>
      </c>
      <c r="E80" s="2" t="n">
        <v>212616</v>
      </c>
      <c r="F80" s="2" t="n">
        <v>216205</v>
      </c>
      <c r="G80" s="2" t="n">
        <v>226505</v>
      </c>
      <c r="H80" s="2" t="n">
        <v>231223</v>
      </c>
      <c r="I80" s="2" t="n">
        <v>234929</v>
      </c>
      <c r="J80" s="2" t="n">
        <v>241041</v>
      </c>
      <c r="K80" s="2" t="n">
        <v>242740</v>
      </c>
      <c r="L80" s="2" t="n">
        <v>242859</v>
      </c>
      <c r="N80" s="2" t="n">
        <v>14</v>
      </c>
      <c r="O80" s="2" t="n">
        <v>25</v>
      </c>
      <c r="P80" s="2" t="n">
        <v>17</v>
      </c>
      <c r="Q80" s="2" t="n">
        <v>13</v>
      </c>
      <c r="R80" s="2" t="n">
        <v>25</v>
      </c>
      <c r="S80" s="2" t="n">
        <v>22</v>
      </c>
      <c r="T80" s="2" t="n">
        <v>39</v>
      </c>
      <c r="U80" s="2" t="n">
        <v>23</v>
      </c>
      <c r="V80" s="2" t="n">
        <v>33</v>
      </c>
      <c r="W80" s="2" t="n">
        <v>37</v>
      </c>
      <c r="X80" s="4" t="n">
        <v>34</v>
      </c>
    </row>
    <row r="81" customFormat="false" ht="14" hidden="false" customHeight="true" outlineLevel="0" collapsed="false">
      <c r="A81" s="1" t="s">
        <v>80</v>
      </c>
      <c r="B81" s="2" t="n">
        <v>249879</v>
      </c>
      <c r="C81" s="2" t="n">
        <v>256667</v>
      </c>
      <c r="D81" s="2" t="n">
        <v>246548</v>
      </c>
      <c r="E81" s="2" t="n">
        <v>0</v>
      </c>
      <c r="F81" s="2" t="n">
        <v>241862</v>
      </c>
      <c r="G81" s="2" t="n">
        <v>238629</v>
      </c>
      <c r="H81" s="2" t="n">
        <v>244883</v>
      </c>
      <c r="I81" s="2" t="n">
        <v>248774</v>
      </c>
      <c r="J81" s="2" t="n">
        <v>238727</v>
      </c>
      <c r="K81" s="2" t="n">
        <v>243508</v>
      </c>
      <c r="L81" s="2" t="n">
        <v>242228</v>
      </c>
      <c r="N81" s="2" t="n">
        <v>25</v>
      </c>
      <c r="O81" s="2" t="n">
        <v>33</v>
      </c>
      <c r="P81" s="2" t="n">
        <v>28</v>
      </c>
      <c r="Q81" s="2" t="n">
        <v>0</v>
      </c>
      <c r="R81" s="2" t="n">
        <v>44</v>
      </c>
      <c r="S81" s="2" t="n">
        <v>31</v>
      </c>
      <c r="T81" s="2" t="n">
        <v>33</v>
      </c>
      <c r="U81" s="2" t="n">
        <v>31</v>
      </c>
      <c r="V81" s="2" t="n">
        <v>19</v>
      </c>
      <c r="W81" s="2" t="n">
        <v>23</v>
      </c>
      <c r="X81" s="4" t="n">
        <v>30</v>
      </c>
    </row>
    <row r="82" customFormat="false" ht="14" hidden="false" customHeight="true" outlineLevel="0" collapsed="false">
      <c r="A82" s="1" t="s">
        <v>81</v>
      </c>
      <c r="B82" s="2" t="n">
        <v>171814</v>
      </c>
      <c r="C82" s="2" t="n">
        <v>173901</v>
      </c>
      <c r="D82" s="2" t="n">
        <v>182750</v>
      </c>
      <c r="E82" s="2" t="n">
        <v>188308</v>
      </c>
      <c r="F82" s="2" t="n">
        <v>189132</v>
      </c>
      <c r="G82" s="2" t="n">
        <v>207951</v>
      </c>
      <c r="H82" s="2" t="n">
        <v>211350</v>
      </c>
      <c r="I82" s="2" t="n">
        <v>214674</v>
      </c>
      <c r="J82" s="2" t="n">
        <v>224057</v>
      </c>
      <c r="K82" s="2" t="n">
        <v>228090</v>
      </c>
      <c r="L82" s="2" t="n">
        <v>240891</v>
      </c>
      <c r="N82" s="2" t="n">
        <v>13</v>
      </c>
      <c r="O82" s="2" t="n">
        <v>16</v>
      </c>
      <c r="P82" s="2" t="n">
        <v>15</v>
      </c>
      <c r="Q82" s="2" t="n">
        <v>11</v>
      </c>
      <c r="R82" s="2" t="n">
        <v>15</v>
      </c>
      <c r="S82" s="2" t="n">
        <v>24</v>
      </c>
      <c r="T82" s="2" t="n">
        <v>25</v>
      </c>
      <c r="U82" s="2" t="n">
        <v>19</v>
      </c>
      <c r="V82" s="2" t="n">
        <v>27</v>
      </c>
      <c r="W82" s="2" t="n">
        <v>30</v>
      </c>
      <c r="X82" s="4" t="n">
        <v>18</v>
      </c>
    </row>
    <row r="83" customFormat="false" ht="14" hidden="false" customHeight="true" outlineLevel="0" collapsed="false">
      <c r="A83" s="1" t="s">
        <v>82</v>
      </c>
      <c r="B83" s="2" t="n">
        <v>210364</v>
      </c>
      <c r="C83" s="2" t="n">
        <v>210432</v>
      </c>
      <c r="D83" s="2" t="n">
        <v>212934</v>
      </c>
      <c r="E83" s="2" t="n">
        <v>0</v>
      </c>
      <c r="F83" s="2" t="n">
        <v>225918</v>
      </c>
      <c r="G83" s="2" t="n">
        <v>225366</v>
      </c>
      <c r="H83" s="2" t="n">
        <v>227060</v>
      </c>
      <c r="I83" s="2" t="n">
        <v>229628</v>
      </c>
      <c r="J83" s="2" t="n">
        <v>235094</v>
      </c>
      <c r="K83" s="2" t="n">
        <v>237451</v>
      </c>
      <c r="L83" s="2" t="n">
        <v>239660</v>
      </c>
      <c r="N83" s="2" t="n">
        <v>7</v>
      </c>
      <c r="O83" s="2" t="n">
        <v>24</v>
      </c>
      <c r="P83" s="2" t="n">
        <v>12</v>
      </c>
      <c r="Q83" s="2" t="n">
        <v>0</v>
      </c>
      <c r="R83" s="2" t="n">
        <v>11</v>
      </c>
      <c r="S83" s="2" t="n">
        <v>20</v>
      </c>
      <c r="T83" s="2" t="n">
        <v>13</v>
      </c>
      <c r="U83" s="2" t="n">
        <v>18</v>
      </c>
      <c r="V83" s="2" t="n">
        <v>8</v>
      </c>
      <c r="W83" s="2" t="n">
        <v>23</v>
      </c>
      <c r="X83" s="4" t="n">
        <v>14</v>
      </c>
    </row>
    <row r="84" customFormat="false" ht="14" hidden="false" customHeight="true" outlineLevel="0" collapsed="false">
      <c r="A84" s="1" t="s">
        <v>83</v>
      </c>
      <c r="B84" s="2" t="n">
        <v>243212</v>
      </c>
      <c r="C84" s="2" t="n">
        <v>243065</v>
      </c>
      <c r="D84" s="2" t="n">
        <v>236672</v>
      </c>
      <c r="E84" s="2" t="n">
        <v>235877</v>
      </c>
      <c r="F84" s="2" t="n">
        <v>230303</v>
      </c>
      <c r="G84" s="2" t="n">
        <v>231636</v>
      </c>
      <c r="H84" s="2" t="n">
        <v>232504</v>
      </c>
      <c r="I84" s="2" t="n">
        <v>233289</v>
      </c>
      <c r="J84" s="2" t="n">
        <v>235301</v>
      </c>
      <c r="K84" s="2" t="n">
        <v>234938</v>
      </c>
      <c r="L84" s="2" t="n">
        <v>230749</v>
      </c>
      <c r="N84" s="2" t="n">
        <v>26</v>
      </c>
      <c r="O84" s="2" t="n">
        <v>38</v>
      </c>
      <c r="P84" s="2" t="n">
        <v>29</v>
      </c>
      <c r="Q84" s="2" t="n">
        <v>36</v>
      </c>
      <c r="R84" s="2" t="n">
        <v>36</v>
      </c>
      <c r="S84" s="2" t="n">
        <v>40</v>
      </c>
      <c r="T84" s="2" t="n">
        <v>64</v>
      </c>
      <c r="U84" s="2" t="n">
        <v>49</v>
      </c>
      <c r="V84" s="2" t="n">
        <v>64</v>
      </c>
      <c r="W84" s="2" t="n">
        <v>63</v>
      </c>
      <c r="X84" s="4" t="n">
        <v>53</v>
      </c>
    </row>
    <row r="85" customFormat="false" ht="14" hidden="false" customHeight="true" outlineLevel="0" collapsed="false">
      <c r="A85" s="1" t="s">
        <v>84</v>
      </c>
      <c r="B85" s="2" t="n">
        <v>245830</v>
      </c>
      <c r="C85" s="2" t="n">
        <v>246388</v>
      </c>
      <c r="D85" s="2" t="n">
        <v>242539</v>
      </c>
      <c r="E85" s="2" t="n">
        <v>238297</v>
      </c>
      <c r="F85" s="2" t="n">
        <v>233893</v>
      </c>
      <c r="G85" s="2" t="n">
        <v>233680</v>
      </c>
      <c r="H85" s="2" t="n">
        <v>235453</v>
      </c>
      <c r="I85" s="2" t="n">
        <v>237390</v>
      </c>
      <c r="J85" s="2" t="n">
        <v>225544</v>
      </c>
      <c r="K85" s="2" t="n">
        <v>226595</v>
      </c>
      <c r="L85" s="2" t="n">
        <v>229027</v>
      </c>
      <c r="N85" s="2" t="n">
        <v>36</v>
      </c>
      <c r="O85" s="2" t="n">
        <v>51</v>
      </c>
      <c r="P85" s="2" t="n">
        <v>34</v>
      </c>
      <c r="Q85" s="2" t="n">
        <v>24</v>
      </c>
      <c r="R85" s="2" t="n">
        <v>41</v>
      </c>
      <c r="S85" s="2" t="n">
        <v>49</v>
      </c>
      <c r="T85" s="2" t="n">
        <v>58</v>
      </c>
      <c r="U85" s="2" t="n">
        <v>58</v>
      </c>
      <c r="V85" s="2" t="n">
        <v>73</v>
      </c>
      <c r="W85" s="2" t="n">
        <v>64</v>
      </c>
      <c r="X85" s="4" t="n">
        <v>65</v>
      </c>
    </row>
    <row r="86" customFormat="false" ht="14" hidden="false" customHeight="true" outlineLevel="0" collapsed="false">
      <c r="A86" s="1" t="s">
        <v>85</v>
      </c>
      <c r="B86" s="2" t="n">
        <v>224401</v>
      </c>
      <c r="C86" s="2" t="n">
        <v>226135</v>
      </c>
      <c r="D86" s="2" t="n">
        <v>220981</v>
      </c>
      <c r="E86" s="2" t="n">
        <v>218492</v>
      </c>
      <c r="F86" s="2" t="n">
        <v>218020</v>
      </c>
      <c r="G86" s="2" t="n">
        <v>228537</v>
      </c>
      <c r="H86" s="2" t="n">
        <v>229419</v>
      </c>
      <c r="I86" s="2" t="n">
        <v>230277</v>
      </c>
      <c r="J86" s="2" t="n">
        <v>230298</v>
      </c>
      <c r="K86" s="2" t="n">
        <v>231028</v>
      </c>
      <c r="L86" s="2" t="n">
        <v>227195</v>
      </c>
      <c r="N86" s="2" t="n">
        <v>32</v>
      </c>
      <c r="O86" s="2" t="n">
        <v>19</v>
      </c>
      <c r="P86" s="2" t="n">
        <v>19</v>
      </c>
      <c r="Q86" s="2" t="n">
        <v>23</v>
      </c>
      <c r="R86" s="2" t="n">
        <v>36</v>
      </c>
      <c r="S86" s="2" t="n">
        <v>28</v>
      </c>
      <c r="T86" s="2" t="n">
        <v>22</v>
      </c>
      <c r="U86" s="2" t="n">
        <v>25</v>
      </c>
      <c r="V86" s="2" t="n">
        <v>20</v>
      </c>
      <c r="W86" s="2" t="n">
        <v>37</v>
      </c>
      <c r="X86" s="4" t="n">
        <v>25</v>
      </c>
    </row>
    <row r="87" customFormat="false" ht="14" hidden="false" customHeight="true" outlineLevel="0" collapsed="false">
      <c r="A87" s="1" t="s">
        <v>86</v>
      </c>
      <c r="B87" s="2" t="n">
        <v>176633</v>
      </c>
      <c r="C87" s="2" t="n">
        <v>180760</v>
      </c>
      <c r="D87" s="2" t="n">
        <v>188067</v>
      </c>
      <c r="E87" s="2" t="n">
        <v>191444</v>
      </c>
      <c r="F87" s="2" t="n">
        <v>195727</v>
      </c>
      <c r="G87" s="2" t="n">
        <v>210943</v>
      </c>
      <c r="H87" s="2" t="n">
        <v>215336</v>
      </c>
      <c r="I87" s="2" t="n">
        <v>218787</v>
      </c>
      <c r="J87" s="2" t="n">
        <v>221867</v>
      </c>
      <c r="K87" s="2" t="n">
        <v>223431</v>
      </c>
      <c r="L87" s="2" t="n">
        <v>223752</v>
      </c>
      <c r="N87" s="2" t="n">
        <v>27</v>
      </c>
      <c r="O87" s="2" t="n">
        <v>35</v>
      </c>
      <c r="P87" s="2" t="n">
        <v>33</v>
      </c>
      <c r="Q87" s="2" t="n">
        <v>41</v>
      </c>
      <c r="R87" s="2" t="n">
        <v>42</v>
      </c>
      <c r="S87" s="2" t="n">
        <v>51</v>
      </c>
      <c r="T87" s="2" t="n">
        <v>55</v>
      </c>
      <c r="U87" s="2" t="n">
        <v>53</v>
      </c>
      <c r="V87" s="2" t="n">
        <v>45</v>
      </c>
      <c r="W87" s="2" t="n">
        <v>44</v>
      </c>
      <c r="X87" s="4" t="n">
        <v>42</v>
      </c>
    </row>
    <row r="88" customFormat="false" ht="14" hidden="false" customHeight="true" outlineLevel="0" collapsed="false">
      <c r="A88" s="1" t="s">
        <v>87</v>
      </c>
      <c r="B88" s="2" t="n">
        <v>226704</v>
      </c>
      <c r="C88" s="2" t="n">
        <v>226877</v>
      </c>
      <c r="D88" s="2" t="n">
        <v>227552</v>
      </c>
      <c r="E88" s="2" t="n">
        <v>227158</v>
      </c>
      <c r="F88" s="2" t="n">
        <v>222588</v>
      </c>
      <c r="G88" s="2" t="n">
        <v>223019</v>
      </c>
      <c r="H88" s="2" t="n">
        <v>224907</v>
      </c>
      <c r="I88" s="2" t="n">
        <v>226490</v>
      </c>
      <c r="J88" s="2" t="n">
        <v>225040</v>
      </c>
      <c r="K88" s="2" t="n">
        <v>225262</v>
      </c>
      <c r="L88" s="2" t="n">
        <v>222864</v>
      </c>
      <c r="N88" s="2" t="n">
        <v>17</v>
      </c>
      <c r="O88" s="2" t="n">
        <v>25</v>
      </c>
      <c r="P88" s="2" t="n">
        <v>21</v>
      </c>
      <c r="Q88" s="2" t="n">
        <v>30</v>
      </c>
      <c r="R88" s="2" t="n">
        <v>20</v>
      </c>
      <c r="S88" s="2" t="n">
        <v>18</v>
      </c>
      <c r="T88" s="2" t="n">
        <v>40</v>
      </c>
      <c r="U88" s="2" t="n">
        <v>24</v>
      </c>
      <c r="V88" s="2" t="n">
        <v>19</v>
      </c>
      <c r="W88" s="2" t="n">
        <v>23</v>
      </c>
      <c r="X88" s="4" t="n">
        <v>18</v>
      </c>
    </row>
    <row r="89" customFormat="false" ht="14" hidden="false" customHeight="true" outlineLevel="0" collapsed="false">
      <c r="A89" s="1" t="s">
        <v>88</v>
      </c>
      <c r="B89" s="2" t="n">
        <v>206505</v>
      </c>
      <c r="C89" s="2" t="n">
        <v>208148</v>
      </c>
      <c r="D89" s="2" t="n">
        <v>204800</v>
      </c>
      <c r="E89" s="2" t="n">
        <v>211206</v>
      </c>
      <c r="F89" s="2" t="n">
        <v>209507</v>
      </c>
      <c r="G89" s="2" t="n">
        <v>196278</v>
      </c>
      <c r="H89" s="2" t="n">
        <v>198629</v>
      </c>
      <c r="I89" s="2" t="n">
        <v>200911</v>
      </c>
      <c r="J89" s="2" t="n">
        <v>204286</v>
      </c>
      <c r="K89" s="2" t="n">
        <v>205846</v>
      </c>
      <c r="L89" s="2" t="n">
        <v>206138</v>
      </c>
      <c r="N89" s="2" t="n">
        <v>26</v>
      </c>
      <c r="O89" s="2" t="n">
        <v>47</v>
      </c>
      <c r="P89" s="2" t="n">
        <v>32</v>
      </c>
      <c r="Q89" s="2" t="n">
        <v>33</v>
      </c>
      <c r="R89" s="2" t="n">
        <v>40</v>
      </c>
      <c r="S89" s="2" t="n">
        <v>41</v>
      </c>
      <c r="T89" s="2" t="n">
        <v>40</v>
      </c>
      <c r="U89" s="2" t="n">
        <v>35</v>
      </c>
      <c r="V89" s="2" t="n">
        <v>42</v>
      </c>
      <c r="W89" s="2" t="n">
        <v>39</v>
      </c>
      <c r="X89" s="4" t="n">
        <v>56</v>
      </c>
    </row>
    <row r="90" customFormat="false" ht="14" hidden="false" customHeight="true" outlineLevel="0" collapsed="false">
      <c r="A90" s="1" t="s">
        <v>89</v>
      </c>
      <c r="B90" s="2" t="n">
        <v>182373</v>
      </c>
      <c r="C90" s="2" t="n">
        <v>179488</v>
      </c>
      <c r="D90" s="2" t="n">
        <v>182615</v>
      </c>
      <c r="E90" s="2" t="n">
        <v>185247</v>
      </c>
      <c r="F90" s="2" t="n">
        <v>188922</v>
      </c>
      <c r="G90" s="2" t="n">
        <v>191972</v>
      </c>
      <c r="H90" s="2" t="n">
        <v>193749</v>
      </c>
      <c r="I90" s="2" t="n">
        <v>195329</v>
      </c>
      <c r="J90" s="2" t="n">
        <v>198228</v>
      </c>
      <c r="K90" s="2" t="n">
        <v>200202</v>
      </c>
      <c r="L90" s="2" t="n">
        <v>204828</v>
      </c>
      <c r="N90" s="2" t="n">
        <v>7</v>
      </c>
      <c r="O90" s="2" t="n">
        <v>3</v>
      </c>
      <c r="P90" s="2" t="n">
        <v>10</v>
      </c>
      <c r="Q90" s="2" t="n">
        <v>6</v>
      </c>
      <c r="R90" s="2" t="n">
        <v>4</v>
      </c>
      <c r="S90" s="2" t="n">
        <v>3</v>
      </c>
      <c r="T90" s="2" t="n">
        <v>0</v>
      </c>
      <c r="U90" s="2" t="n">
        <v>7</v>
      </c>
      <c r="V90" s="2" t="n">
        <v>4</v>
      </c>
      <c r="W90" s="2" t="n">
        <v>2</v>
      </c>
      <c r="X90" s="4" t="n">
        <v>2</v>
      </c>
    </row>
    <row r="91" customFormat="false" ht="14" hidden="false" customHeight="true" outlineLevel="0" collapsed="false">
      <c r="A91" s="1" t="s">
        <v>90</v>
      </c>
      <c r="B91" s="2" t="n">
        <v>221857</v>
      </c>
      <c r="C91" s="2" t="n">
        <v>224943</v>
      </c>
      <c r="D91" s="2" t="n">
        <v>222113</v>
      </c>
      <c r="E91" s="2" t="n">
        <v>219979</v>
      </c>
      <c r="F91" s="2" t="n">
        <v>216229</v>
      </c>
      <c r="G91" s="2" t="n">
        <v>203056</v>
      </c>
      <c r="H91" s="2" t="n">
        <v>206292</v>
      </c>
      <c r="I91" s="2" t="n">
        <v>209279</v>
      </c>
      <c r="J91" s="2" t="n">
        <v>205331</v>
      </c>
      <c r="K91" s="2" t="n">
        <v>207261</v>
      </c>
      <c r="L91" s="2" t="n">
        <v>203133</v>
      </c>
      <c r="N91" s="2" t="n">
        <v>92</v>
      </c>
      <c r="O91" s="2" t="n">
        <v>82</v>
      </c>
      <c r="P91" s="2" t="n">
        <v>78</v>
      </c>
      <c r="Q91" s="2" t="n">
        <v>99</v>
      </c>
      <c r="R91" s="2" t="n">
        <v>98</v>
      </c>
      <c r="S91" s="2" t="n">
        <v>113</v>
      </c>
      <c r="T91" s="2" t="n">
        <v>116</v>
      </c>
      <c r="U91" s="2" t="n">
        <v>117</v>
      </c>
      <c r="V91" s="2" t="n">
        <v>112</v>
      </c>
      <c r="W91" s="2" t="n">
        <v>160</v>
      </c>
      <c r="X91" s="4" t="n">
        <v>120</v>
      </c>
    </row>
    <row r="92" customFormat="false" ht="14" hidden="false" customHeight="true" outlineLevel="0" collapsed="false">
      <c r="A92" s="1" t="s">
        <v>91</v>
      </c>
      <c r="B92" s="2" t="n">
        <v>161650</v>
      </c>
      <c r="C92" s="2" t="n">
        <v>163614</v>
      </c>
      <c r="D92" s="2" t="n">
        <v>178921</v>
      </c>
      <c r="E92" s="2" t="n">
        <v>182802</v>
      </c>
      <c r="F92" s="2" t="n">
        <v>184321</v>
      </c>
      <c r="G92" s="2" t="n">
        <v>183521</v>
      </c>
      <c r="H92" s="2" t="n">
        <v>186521</v>
      </c>
      <c r="I92" s="2" t="n">
        <v>189454</v>
      </c>
      <c r="J92" s="2" t="n">
        <v>192951</v>
      </c>
      <c r="K92" s="2" t="n">
        <v>196424</v>
      </c>
      <c r="L92" s="2" t="n">
        <v>199635</v>
      </c>
      <c r="N92" s="2" t="n">
        <v>13</v>
      </c>
      <c r="O92" s="2" t="n">
        <v>18</v>
      </c>
      <c r="P92" s="2" t="n">
        <v>18</v>
      </c>
      <c r="Q92" s="2" t="n">
        <v>16</v>
      </c>
      <c r="R92" s="2" t="n">
        <v>24</v>
      </c>
      <c r="S92" s="2" t="n">
        <v>20</v>
      </c>
      <c r="T92" s="2" t="n">
        <v>35</v>
      </c>
      <c r="U92" s="2" t="n">
        <v>23</v>
      </c>
      <c r="V92" s="2" t="n">
        <v>27</v>
      </c>
      <c r="W92" s="2" t="n">
        <v>21</v>
      </c>
      <c r="X92" s="4" t="n">
        <v>36</v>
      </c>
    </row>
    <row r="93" customFormat="false" ht="14" hidden="false" customHeight="true" outlineLevel="0" collapsed="false">
      <c r="A93" s="1" t="s">
        <v>92</v>
      </c>
      <c r="B93" s="2" t="n">
        <v>220888</v>
      </c>
      <c r="C93" s="2" t="n">
        <v>221895</v>
      </c>
      <c r="D93" s="2" t="n">
        <v>218407</v>
      </c>
      <c r="E93" s="2" t="n">
        <v>217495</v>
      </c>
      <c r="F93" s="2" t="n">
        <v>216734</v>
      </c>
      <c r="G93" s="2" t="n">
        <v>198525</v>
      </c>
      <c r="H93" s="2" t="n">
        <v>200031</v>
      </c>
      <c r="I93" s="2" t="n">
        <v>201676</v>
      </c>
      <c r="J93" s="2" t="n">
        <v>197379</v>
      </c>
      <c r="K93" s="2" t="n">
        <v>198298</v>
      </c>
      <c r="L93" s="2" t="n">
        <v>199007</v>
      </c>
      <c r="N93" s="2" t="n">
        <v>48</v>
      </c>
      <c r="O93" s="2" t="n">
        <v>45</v>
      </c>
      <c r="P93" s="2" t="n">
        <v>40</v>
      </c>
      <c r="Q93" s="2" t="n">
        <v>29</v>
      </c>
      <c r="R93" s="2" t="n">
        <v>51</v>
      </c>
      <c r="S93" s="2" t="n">
        <v>65</v>
      </c>
      <c r="T93" s="2" t="n">
        <v>50</v>
      </c>
      <c r="U93" s="2" t="n">
        <v>47</v>
      </c>
      <c r="V93" s="2" t="n">
        <v>76</v>
      </c>
      <c r="W93" s="2" t="n">
        <v>63</v>
      </c>
      <c r="X93" s="4" t="n">
        <v>61</v>
      </c>
    </row>
    <row r="94" customFormat="false" ht="14" hidden="false" customHeight="true" outlineLevel="0" collapsed="false">
      <c r="A94" s="1" t="s">
        <v>93</v>
      </c>
      <c r="B94" s="2" t="n">
        <v>182787</v>
      </c>
      <c r="C94" s="2" t="n">
        <v>186272</v>
      </c>
      <c r="D94" s="2" t="n">
        <v>187596</v>
      </c>
      <c r="E94" s="2" t="n">
        <v>188749</v>
      </c>
      <c r="F94" s="2" t="n">
        <v>189797</v>
      </c>
      <c r="G94" s="2" t="n">
        <v>186206</v>
      </c>
      <c r="H94" s="2" t="n">
        <v>190179</v>
      </c>
      <c r="I94" s="2" t="n">
        <v>193545</v>
      </c>
      <c r="J94" s="2" t="n">
        <v>191639</v>
      </c>
      <c r="K94" s="2" t="n">
        <v>195326</v>
      </c>
      <c r="L94" s="2" t="n">
        <v>198128</v>
      </c>
      <c r="N94" s="2" t="n">
        <v>20</v>
      </c>
      <c r="O94" s="2" t="n">
        <v>28</v>
      </c>
      <c r="P94" s="2" t="n">
        <v>24</v>
      </c>
      <c r="Q94" s="2" t="n">
        <v>24</v>
      </c>
      <c r="R94" s="2" t="n">
        <v>15</v>
      </c>
      <c r="S94" s="2" t="n">
        <v>16</v>
      </c>
      <c r="T94" s="2" t="n">
        <v>18</v>
      </c>
      <c r="U94" s="2" t="n">
        <v>14</v>
      </c>
      <c r="V94" s="2" t="n">
        <v>17</v>
      </c>
      <c r="W94" s="2" t="n">
        <v>20</v>
      </c>
      <c r="X94" s="4" t="n">
        <v>19</v>
      </c>
    </row>
    <row r="95" customFormat="false" ht="14" hidden="false" customHeight="true" outlineLevel="0" collapsed="false">
      <c r="A95" s="1" t="s">
        <v>94</v>
      </c>
      <c r="B95" s="2" t="n">
        <v>164029</v>
      </c>
      <c r="C95" s="2" t="n">
        <v>167157</v>
      </c>
      <c r="D95" s="2" t="n">
        <v>177642</v>
      </c>
      <c r="E95" s="2" t="n">
        <v>179014</v>
      </c>
      <c r="F95" s="2" t="n">
        <v>182088</v>
      </c>
      <c r="G95" s="2" t="n">
        <v>180650</v>
      </c>
      <c r="H95" s="2" t="n">
        <v>184505</v>
      </c>
      <c r="I95" s="2" t="n">
        <v>187770</v>
      </c>
      <c r="J95" s="2" t="n">
        <v>194930</v>
      </c>
      <c r="K95" s="2" t="n">
        <v>198680</v>
      </c>
      <c r="L95" s="2" t="n">
        <v>197875</v>
      </c>
      <c r="N95" s="2" t="n">
        <v>5</v>
      </c>
      <c r="O95" s="2" t="n">
        <v>15</v>
      </c>
      <c r="P95" s="2" t="n">
        <v>5</v>
      </c>
      <c r="Q95" s="2" t="n">
        <v>8</v>
      </c>
      <c r="R95" s="2" t="n">
        <v>9</v>
      </c>
      <c r="S95" s="2" t="n">
        <v>11</v>
      </c>
      <c r="T95" s="2" t="n">
        <v>13</v>
      </c>
      <c r="U95" s="2" t="n">
        <v>15</v>
      </c>
      <c r="V95" s="2" t="n">
        <v>12</v>
      </c>
      <c r="W95" s="2" t="n">
        <v>10</v>
      </c>
      <c r="X95" s="4" t="n">
        <v>7</v>
      </c>
    </row>
    <row r="96" customFormat="false" ht="14" hidden="false" customHeight="true" outlineLevel="0" collapsed="false">
      <c r="A96" s="1" t="s">
        <v>95</v>
      </c>
      <c r="B96" s="2" t="n">
        <v>157665</v>
      </c>
      <c r="C96" s="2" t="n">
        <v>161948</v>
      </c>
      <c r="D96" s="2" t="n">
        <v>166583</v>
      </c>
      <c r="E96" s="2" t="n">
        <v>0</v>
      </c>
      <c r="F96" s="2" t="n">
        <v>166494</v>
      </c>
      <c r="G96" s="2" t="n">
        <v>188004</v>
      </c>
      <c r="H96" s="2" t="n">
        <v>192931</v>
      </c>
      <c r="I96" s="2" t="n">
        <v>0</v>
      </c>
      <c r="J96" s="2" t="n">
        <v>0</v>
      </c>
      <c r="K96" s="2" t="n">
        <v>0</v>
      </c>
      <c r="L96" s="2" t="n">
        <v>197084</v>
      </c>
      <c r="N96" s="2" t="n">
        <v>24</v>
      </c>
      <c r="O96" s="2" t="n">
        <v>21</v>
      </c>
      <c r="P96" s="2" t="n">
        <v>12</v>
      </c>
      <c r="Q96" s="2" t="n">
        <v>0</v>
      </c>
      <c r="R96" s="2" t="n">
        <v>28</v>
      </c>
      <c r="S96" s="2" t="n">
        <v>14</v>
      </c>
      <c r="T96" s="2" t="n">
        <v>28</v>
      </c>
      <c r="U96" s="2" t="n">
        <v>0</v>
      </c>
      <c r="V96" s="2" t="n">
        <v>0</v>
      </c>
      <c r="W96" s="2" t="n">
        <v>0</v>
      </c>
      <c r="X96" s="4" t="n">
        <v>17</v>
      </c>
    </row>
    <row r="97" customFormat="false" ht="14" hidden="false" customHeight="true" outlineLevel="0" collapsed="false">
      <c r="A97" s="1" t="s">
        <v>96</v>
      </c>
      <c r="B97" s="2" t="n">
        <v>186391</v>
      </c>
      <c r="C97" s="2" t="n">
        <v>187873</v>
      </c>
      <c r="D97" s="2" t="n">
        <v>195762</v>
      </c>
      <c r="E97" s="2" t="n">
        <v>194460</v>
      </c>
      <c r="F97" s="2" t="n">
        <v>194146</v>
      </c>
      <c r="G97" s="2" t="n">
        <v>187106</v>
      </c>
      <c r="H97" s="2" t="n">
        <v>189347</v>
      </c>
      <c r="I97" s="2" t="n">
        <v>191522</v>
      </c>
      <c r="J97" s="2" t="n">
        <v>194399</v>
      </c>
      <c r="K97" s="2" t="n">
        <v>195884</v>
      </c>
      <c r="L97" s="2" t="n">
        <v>197046</v>
      </c>
      <c r="N97" s="2" t="n">
        <v>22</v>
      </c>
      <c r="O97" s="2" t="n">
        <v>21</v>
      </c>
      <c r="P97" s="2" t="n">
        <v>22</v>
      </c>
      <c r="Q97" s="2" t="n">
        <v>25</v>
      </c>
      <c r="R97" s="2" t="n">
        <v>33</v>
      </c>
      <c r="S97" s="2" t="n">
        <v>34</v>
      </c>
      <c r="T97" s="2" t="n">
        <v>36</v>
      </c>
      <c r="U97" s="2" t="n">
        <v>32</v>
      </c>
      <c r="V97" s="2" t="n">
        <v>39</v>
      </c>
      <c r="W97" s="2" t="n">
        <v>41</v>
      </c>
      <c r="X97" s="4" t="n">
        <v>35</v>
      </c>
    </row>
    <row r="98" customFormat="false" ht="14" hidden="false" customHeight="true" outlineLevel="0" collapsed="false">
      <c r="A98" s="1" t="s">
        <v>97</v>
      </c>
      <c r="B98" s="2" t="n">
        <v>171053</v>
      </c>
      <c r="C98" s="2" t="n">
        <v>171423</v>
      </c>
      <c r="D98" s="2" t="n">
        <v>176642</v>
      </c>
      <c r="E98" s="2" t="n">
        <v>179010</v>
      </c>
      <c r="F98" s="2" t="n">
        <v>178642</v>
      </c>
      <c r="G98" s="2" t="n">
        <v>191262</v>
      </c>
      <c r="H98" s="2" t="n">
        <v>193735</v>
      </c>
      <c r="I98" s="2" t="n">
        <v>195767</v>
      </c>
      <c r="J98" s="2" t="n">
        <v>196919</v>
      </c>
      <c r="K98" s="2" t="n">
        <v>198638</v>
      </c>
      <c r="L98" s="2" t="n">
        <v>196156</v>
      </c>
      <c r="N98" s="2" t="n">
        <v>4</v>
      </c>
      <c r="O98" s="2" t="n">
        <v>3</v>
      </c>
      <c r="P98" s="2" t="n">
        <v>6</v>
      </c>
      <c r="Q98" s="2" t="n">
        <v>6</v>
      </c>
      <c r="R98" s="2" t="n">
        <v>7</v>
      </c>
      <c r="S98" s="2" t="n">
        <v>3</v>
      </c>
      <c r="T98" s="2" t="n">
        <v>2</v>
      </c>
      <c r="U98" s="2" t="n">
        <v>3</v>
      </c>
      <c r="V98" s="2" t="n">
        <v>2</v>
      </c>
      <c r="W98" s="2" t="n">
        <v>4</v>
      </c>
      <c r="X98" s="4" t="n">
        <v>5</v>
      </c>
    </row>
    <row r="99" customFormat="false" ht="14" hidden="false" customHeight="true" outlineLevel="0" collapsed="false">
      <c r="A99" s="1" t="s">
        <v>98</v>
      </c>
      <c r="B99" s="2" t="n">
        <v>175732</v>
      </c>
      <c r="C99" s="2" t="n">
        <v>177893</v>
      </c>
      <c r="D99" s="2" t="n">
        <v>175815</v>
      </c>
      <c r="E99" s="2" t="n">
        <v>175176</v>
      </c>
      <c r="F99" s="2" t="n">
        <v>175051</v>
      </c>
      <c r="G99" s="2" t="n">
        <v>177196</v>
      </c>
      <c r="H99" s="2" t="n">
        <v>182705</v>
      </c>
      <c r="I99" s="2" t="n">
        <v>187002</v>
      </c>
      <c r="J99" s="2" t="n">
        <v>191511</v>
      </c>
      <c r="K99" s="2" t="n">
        <v>194718</v>
      </c>
      <c r="L99" s="2" t="n">
        <v>195956</v>
      </c>
      <c r="N99" s="2" t="n">
        <v>9</v>
      </c>
      <c r="O99" s="2" t="n">
        <v>10</v>
      </c>
      <c r="P99" s="2" t="n">
        <v>16</v>
      </c>
      <c r="Q99" s="2" t="n">
        <v>10</v>
      </c>
      <c r="R99" s="2" t="n">
        <v>9</v>
      </c>
      <c r="S99" s="2" t="n">
        <v>8</v>
      </c>
      <c r="T99" s="2" t="n">
        <v>7</v>
      </c>
      <c r="U99" s="2" t="n">
        <v>12</v>
      </c>
      <c r="V99" s="2" t="n">
        <v>13</v>
      </c>
      <c r="W99" s="2" t="n">
        <v>7</v>
      </c>
      <c r="X99" s="4" t="n">
        <v>23</v>
      </c>
    </row>
    <row r="100" customFormat="false" ht="14" hidden="false" customHeight="true" outlineLevel="0" collapsed="false">
      <c r="A100" s="1" t="s">
        <v>99</v>
      </c>
      <c r="B100" s="2" t="n">
        <v>210024</v>
      </c>
      <c r="C100" s="2" t="n">
        <v>210985</v>
      </c>
      <c r="D100" s="2" t="n">
        <v>208411</v>
      </c>
      <c r="E100" s="2" t="n">
        <v>206993</v>
      </c>
      <c r="F100" s="2" t="n">
        <v>201350</v>
      </c>
      <c r="G100" s="2" t="n">
        <v>196637</v>
      </c>
      <c r="H100" s="2" t="n">
        <v>198183</v>
      </c>
      <c r="I100" s="2" t="n">
        <v>199964</v>
      </c>
      <c r="J100" s="2" t="n">
        <v>198227</v>
      </c>
      <c r="K100" s="2" t="n">
        <v>200272</v>
      </c>
      <c r="L100" s="2" t="n">
        <v>195123</v>
      </c>
      <c r="N100" s="2" t="n">
        <v>38</v>
      </c>
      <c r="O100" s="2" t="n">
        <v>33</v>
      </c>
      <c r="P100" s="2" t="n">
        <v>52</v>
      </c>
      <c r="Q100" s="2" t="n">
        <v>48</v>
      </c>
      <c r="R100" s="2" t="n">
        <v>48</v>
      </c>
      <c r="S100" s="2" t="n">
        <v>44</v>
      </c>
      <c r="T100" s="2" t="n">
        <v>74</v>
      </c>
      <c r="U100" s="2" t="n">
        <v>63</v>
      </c>
      <c r="V100" s="2" t="n">
        <v>83</v>
      </c>
      <c r="W100" s="2" t="n">
        <v>91</v>
      </c>
      <c r="X100" s="4" t="n">
        <v>92</v>
      </c>
    </row>
    <row r="101" customFormat="false" ht="14" hidden="false" customHeight="true" outlineLevel="0" collapsed="false">
      <c r="A101" s="1" t="s">
        <v>100</v>
      </c>
      <c r="B101" s="2" t="n">
        <v>189133</v>
      </c>
      <c r="C101" s="2" t="n">
        <v>186991</v>
      </c>
      <c r="D101" s="2" t="n">
        <v>190928</v>
      </c>
      <c r="E101" s="2" t="n">
        <v>194148</v>
      </c>
      <c r="F101" s="2" t="n">
        <v>193305</v>
      </c>
      <c r="G101" s="2" t="n">
        <v>193187</v>
      </c>
      <c r="H101" s="2" t="n">
        <v>0</v>
      </c>
      <c r="I101" s="2" t="n">
        <v>195752</v>
      </c>
      <c r="J101" s="2" t="n">
        <v>195485</v>
      </c>
      <c r="K101" s="2" t="n">
        <v>196647</v>
      </c>
      <c r="L101" s="2" t="n">
        <v>194654</v>
      </c>
      <c r="N101" s="2" t="n">
        <v>7</v>
      </c>
      <c r="O101" s="2" t="n">
        <v>18</v>
      </c>
      <c r="P101" s="2" t="n">
        <v>14</v>
      </c>
      <c r="Q101" s="2" t="n">
        <v>13</v>
      </c>
      <c r="R101" s="2" t="n">
        <v>12</v>
      </c>
      <c r="S101" s="2" t="n">
        <v>16</v>
      </c>
      <c r="T101" s="2" t="n">
        <v>0</v>
      </c>
      <c r="U101" s="2" t="n">
        <v>7</v>
      </c>
      <c r="V101" s="2" t="n">
        <v>9</v>
      </c>
      <c r="W101" s="2" t="n">
        <v>12</v>
      </c>
      <c r="X101" s="4" t="n">
        <v>19</v>
      </c>
    </row>
    <row r="102" customFormat="false" ht="14" hidden="false" customHeight="true" outlineLevel="0" collapsed="false">
      <c r="A102" s="1" t="s">
        <v>101</v>
      </c>
      <c r="B102" s="2" t="n">
        <v>133983</v>
      </c>
      <c r="C102" s="2" t="n">
        <v>137114</v>
      </c>
      <c r="D102" s="2" t="n">
        <v>154202</v>
      </c>
      <c r="E102" s="2" t="n">
        <v>156340</v>
      </c>
      <c r="F102" s="2" t="n">
        <v>161823</v>
      </c>
      <c r="G102" s="2" t="n">
        <v>174820</v>
      </c>
      <c r="H102" s="2" t="n">
        <v>178461</v>
      </c>
      <c r="I102" s="2" t="n">
        <v>181321</v>
      </c>
      <c r="J102" s="2" t="n">
        <v>189908</v>
      </c>
      <c r="K102" s="2" t="n">
        <v>191246</v>
      </c>
      <c r="L102" s="2" t="n">
        <v>192021</v>
      </c>
      <c r="N102" s="2" t="n">
        <v>17</v>
      </c>
      <c r="O102" s="2" t="n">
        <v>22</v>
      </c>
      <c r="P102" s="2" t="n">
        <v>20</v>
      </c>
      <c r="Q102" s="2" t="n">
        <v>22</v>
      </c>
      <c r="R102" s="2" t="n">
        <v>14</v>
      </c>
      <c r="S102" s="2" t="n">
        <v>25</v>
      </c>
      <c r="T102" s="2" t="n">
        <v>20</v>
      </c>
      <c r="U102" s="2" t="n">
        <v>16</v>
      </c>
      <c r="V102" s="2" t="n">
        <v>27</v>
      </c>
      <c r="W102" s="2" t="n">
        <v>35</v>
      </c>
      <c r="X102" s="4" t="n">
        <v>29</v>
      </c>
    </row>
    <row r="103" customFormat="false" ht="14" hidden="false" customHeight="true" outlineLevel="0" collapsed="false">
      <c r="A103" s="1" t="s">
        <v>102</v>
      </c>
      <c r="B103" s="2" t="n">
        <v>183270</v>
      </c>
      <c r="C103" s="2" t="n">
        <v>184340</v>
      </c>
      <c r="D103" s="2" t="n">
        <v>187441</v>
      </c>
      <c r="E103" s="2" t="n">
        <v>190343</v>
      </c>
      <c r="F103" s="2" t="n">
        <v>186036</v>
      </c>
      <c r="G103" s="2" t="n">
        <v>189126</v>
      </c>
      <c r="H103" s="2" t="n">
        <v>190604</v>
      </c>
      <c r="I103" s="2" t="n">
        <v>192008</v>
      </c>
      <c r="J103" s="2" t="n">
        <v>192121</v>
      </c>
      <c r="K103" s="2" t="n">
        <v>192486</v>
      </c>
      <c r="L103" s="2" t="n">
        <v>191457</v>
      </c>
      <c r="N103" s="2" t="n">
        <v>19</v>
      </c>
      <c r="O103" s="2" t="n">
        <v>21</v>
      </c>
      <c r="P103" s="2" t="n">
        <v>15</v>
      </c>
      <c r="Q103" s="2" t="n">
        <v>24</v>
      </c>
      <c r="R103" s="2" t="n">
        <v>13</v>
      </c>
      <c r="S103" s="2" t="n">
        <v>18</v>
      </c>
      <c r="T103" s="2" t="n">
        <v>22</v>
      </c>
      <c r="U103" s="2" t="n">
        <v>13</v>
      </c>
      <c r="V103" s="2" t="n">
        <v>33</v>
      </c>
      <c r="W103" s="2" t="n">
        <v>23</v>
      </c>
      <c r="X103" s="4" t="n">
        <v>24</v>
      </c>
    </row>
    <row r="104" customFormat="false" ht="14" hidden="false" customHeight="true" outlineLevel="0" collapsed="false">
      <c r="A104" s="1" t="s">
        <v>103</v>
      </c>
      <c r="B104" s="2" t="n">
        <v>178978</v>
      </c>
      <c r="C104" s="2" t="n">
        <v>182836</v>
      </c>
      <c r="D104" s="2" t="n">
        <v>183654</v>
      </c>
      <c r="E104" s="2" t="n">
        <v>182276</v>
      </c>
      <c r="F104" s="2" t="n">
        <v>180328</v>
      </c>
      <c r="G104" s="2" t="n">
        <v>179278</v>
      </c>
      <c r="H104" s="2" t="n">
        <v>183284</v>
      </c>
      <c r="I104" s="2" t="n">
        <v>186826</v>
      </c>
      <c r="J104" s="2" t="n">
        <v>190331</v>
      </c>
      <c r="K104" s="2" t="n">
        <v>194128</v>
      </c>
      <c r="L104" s="2" t="n">
        <v>190328</v>
      </c>
      <c r="N104" s="2" t="n">
        <v>23</v>
      </c>
      <c r="O104" s="2" t="n">
        <v>28</v>
      </c>
      <c r="P104" s="2" t="n">
        <v>19</v>
      </c>
      <c r="Q104" s="2" t="n">
        <v>21</v>
      </c>
      <c r="R104" s="2" t="n">
        <v>24</v>
      </c>
      <c r="S104" s="2" t="n">
        <v>23</v>
      </c>
      <c r="T104" s="2" t="n">
        <v>23</v>
      </c>
      <c r="U104" s="2" t="n">
        <v>15</v>
      </c>
      <c r="V104" s="2" t="n">
        <v>32</v>
      </c>
      <c r="W104" s="2" t="n">
        <v>20</v>
      </c>
      <c r="X104" s="4" t="n">
        <v>20</v>
      </c>
    </row>
    <row r="105" customFormat="false" ht="14" hidden="false" customHeight="true" outlineLevel="0" collapsed="false">
      <c r="A105" s="1" t="s">
        <v>104</v>
      </c>
      <c r="B105" s="2" t="n">
        <v>184532</v>
      </c>
      <c r="C105" s="2" t="n">
        <v>188843</v>
      </c>
      <c r="D105" s="2" t="n">
        <v>188261</v>
      </c>
      <c r="E105" s="2" t="n">
        <v>191487</v>
      </c>
      <c r="F105" s="2" t="n">
        <v>191826</v>
      </c>
      <c r="G105" s="2" t="n">
        <v>181519</v>
      </c>
      <c r="H105" s="2" t="n">
        <v>185300</v>
      </c>
      <c r="I105" s="2" t="n">
        <v>188270</v>
      </c>
      <c r="J105" s="2" t="n">
        <v>186948</v>
      </c>
      <c r="K105" s="2" t="n">
        <v>188265</v>
      </c>
      <c r="L105" s="2" t="n">
        <v>190171</v>
      </c>
      <c r="N105" s="2" t="n">
        <v>4</v>
      </c>
      <c r="O105" s="2" t="n">
        <v>7</v>
      </c>
      <c r="P105" s="2" t="n">
        <v>6</v>
      </c>
      <c r="Q105" s="2" t="n">
        <v>5</v>
      </c>
      <c r="R105" s="2" t="n">
        <v>5</v>
      </c>
      <c r="S105" s="2" t="n">
        <v>5</v>
      </c>
      <c r="T105" s="2" t="n">
        <v>6</v>
      </c>
      <c r="U105" s="2" t="n">
        <v>8</v>
      </c>
      <c r="V105" s="2" t="n">
        <v>3</v>
      </c>
      <c r="W105" s="2" t="n">
        <v>5</v>
      </c>
      <c r="X105" s="4" t="n">
        <v>8</v>
      </c>
    </row>
    <row r="106" customFormat="false" ht="14" hidden="false" customHeight="true" outlineLevel="0" collapsed="false">
      <c r="A106" s="1" t="s">
        <v>105</v>
      </c>
      <c r="B106" s="2" t="n">
        <v>161625</v>
      </c>
      <c r="C106" s="2" t="n">
        <v>163614</v>
      </c>
      <c r="D106" s="2" t="n">
        <v>161639</v>
      </c>
      <c r="E106" s="2" t="n">
        <v>165234</v>
      </c>
      <c r="F106" s="2" t="n">
        <v>167943</v>
      </c>
      <c r="G106" s="2" t="n">
        <v>176664</v>
      </c>
      <c r="H106" s="2" t="n">
        <v>182156</v>
      </c>
      <c r="I106" s="2" t="n">
        <v>186440</v>
      </c>
      <c r="J106" s="2" t="n">
        <v>187895</v>
      </c>
      <c r="K106" s="2" t="n">
        <v>191042</v>
      </c>
      <c r="L106" s="2" t="n">
        <v>186074</v>
      </c>
      <c r="N106" s="2" t="n">
        <v>13</v>
      </c>
      <c r="O106" s="2" t="n">
        <v>17</v>
      </c>
      <c r="P106" s="2" t="n">
        <v>24</v>
      </c>
      <c r="Q106" s="2" t="n">
        <v>33</v>
      </c>
      <c r="R106" s="2" t="n">
        <v>21</v>
      </c>
      <c r="S106" s="2" t="n">
        <v>25</v>
      </c>
      <c r="T106" s="2" t="n">
        <v>31</v>
      </c>
      <c r="U106" s="2" t="n">
        <v>31</v>
      </c>
      <c r="V106" s="2" t="n">
        <v>31</v>
      </c>
      <c r="W106" s="2" t="n">
        <v>33</v>
      </c>
      <c r="X106" s="4" t="n">
        <v>28</v>
      </c>
    </row>
    <row r="107" customFormat="false" ht="14" hidden="false" customHeight="true" outlineLevel="0" collapsed="false">
      <c r="A107" s="1" t="s">
        <v>106</v>
      </c>
      <c r="B107" s="2" t="n">
        <v>165428</v>
      </c>
      <c r="C107" s="2" t="n">
        <v>165599</v>
      </c>
      <c r="D107" s="2" t="n">
        <v>0</v>
      </c>
      <c r="E107" s="2" t="n">
        <v>178214</v>
      </c>
      <c r="F107" s="2" t="n">
        <v>180975</v>
      </c>
      <c r="G107" s="2" t="n">
        <v>173072</v>
      </c>
      <c r="H107" s="2" t="n">
        <v>175128</v>
      </c>
      <c r="I107" s="2" t="n">
        <v>176751</v>
      </c>
      <c r="J107" s="2" t="n">
        <v>175405</v>
      </c>
      <c r="K107" s="2" t="n">
        <v>176603</v>
      </c>
      <c r="L107" s="2" t="n">
        <v>184985</v>
      </c>
      <c r="N107" s="2" t="n">
        <v>21</v>
      </c>
      <c r="O107" s="2" t="n">
        <v>16</v>
      </c>
      <c r="P107" s="2" t="n">
        <v>0</v>
      </c>
      <c r="Q107" s="2" t="n">
        <v>11</v>
      </c>
      <c r="R107" s="2" t="n">
        <v>14</v>
      </c>
      <c r="S107" s="2" t="n">
        <v>17</v>
      </c>
      <c r="T107" s="2" t="n">
        <v>23</v>
      </c>
      <c r="U107" s="2" t="n">
        <v>18</v>
      </c>
      <c r="V107" s="2" t="n">
        <v>28</v>
      </c>
      <c r="W107" s="2" t="n">
        <v>38</v>
      </c>
      <c r="X107" s="4" t="n">
        <v>23</v>
      </c>
    </row>
    <row r="108" customFormat="false" ht="14" hidden="false" customHeight="true" outlineLevel="0" collapsed="false">
      <c r="A108" s="1" t="s">
        <v>107</v>
      </c>
      <c r="B108" s="2" t="n">
        <v>148032</v>
      </c>
      <c r="C108" s="2" t="n">
        <v>151491</v>
      </c>
      <c r="D108" s="2" t="n">
        <v>157462</v>
      </c>
      <c r="E108" s="2" t="n">
        <v>158236</v>
      </c>
      <c r="F108" s="2" t="n">
        <v>170999</v>
      </c>
      <c r="G108" s="2" t="n">
        <v>173339</v>
      </c>
      <c r="H108" s="2" t="n">
        <v>176949</v>
      </c>
      <c r="I108" s="2" t="n">
        <v>179785</v>
      </c>
      <c r="J108" s="2" t="n">
        <v>181134</v>
      </c>
      <c r="K108" s="2" t="n">
        <v>182410</v>
      </c>
      <c r="L108" s="2" t="n">
        <v>184498</v>
      </c>
      <c r="N108" s="2" t="n">
        <v>3</v>
      </c>
      <c r="O108" s="2" t="n">
        <v>5</v>
      </c>
      <c r="P108" s="2" t="n">
        <v>1</v>
      </c>
      <c r="Q108" s="2" t="n">
        <v>2</v>
      </c>
      <c r="R108" s="2" t="n">
        <v>2</v>
      </c>
      <c r="S108" s="2" t="n">
        <v>2</v>
      </c>
      <c r="T108" s="2" t="n">
        <v>2</v>
      </c>
      <c r="U108" s="2" t="n">
        <v>6</v>
      </c>
      <c r="V108" s="2" t="n">
        <v>4</v>
      </c>
      <c r="W108" s="2" t="n">
        <v>6</v>
      </c>
      <c r="X108" s="4" t="n">
        <v>2</v>
      </c>
    </row>
    <row r="109" customFormat="false" ht="14" hidden="false" customHeight="true" outlineLevel="0" collapsed="false">
      <c r="A109" s="1" t="s">
        <v>108</v>
      </c>
      <c r="B109" s="2" t="n">
        <v>188787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188787</v>
      </c>
      <c r="I109" s="2" t="n">
        <v>189425</v>
      </c>
      <c r="J109" s="2" t="n">
        <v>186967</v>
      </c>
      <c r="K109" s="2" t="n">
        <v>186679</v>
      </c>
      <c r="L109" s="2" t="n">
        <v>183156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9</v>
      </c>
      <c r="U109" s="2" t="n">
        <v>13</v>
      </c>
      <c r="V109" s="2" t="n">
        <v>19</v>
      </c>
      <c r="W109" s="2" t="n">
        <v>15</v>
      </c>
      <c r="X109" s="4" t="n">
        <v>9</v>
      </c>
    </row>
    <row r="110" customFormat="false" ht="14" hidden="false" customHeight="true" outlineLevel="0" collapsed="false">
      <c r="A110" s="1" t="s">
        <v>109</v>
      </c>
      <c r="B110" s="2" t="n">
        <v>134170</v>
      </c>
      <c r="C110" s="2" t="n">
        <v>137304</v>
      </c>
      <c r="D110" s="2" t="n">
        <v>142124</v>
      </c>
      <c r="E110" s="2" t="n">
        <v>149220</v>
      </c>
      <c r="F110" s="2" t="n">
        <v>0</v>
      </c>
      <c r="G110" s="2" t="n">
        <v>0</v>
      </c>
      <c r="H110" s="2" t="n">
        <v>0</v>
      </c>
      <c r="I110" s="2" t="n">
        <v>170269</v>
      </c>
      <c r="J110" s="2" t="n">
        <v>174215</v>
      </c>
      <c r="K110" s="2" t="n">
        <v>175443</v>
      </c>
      <c r="L110" s="2" t="n">
        <v>182632</v>
      </c>
      <c r="N110" s="2" t="n">
        <v>17</v>
      </c>
      <c r="O110" s="2" t="n">
        <v>32</v>
      </c>
      <c r="P110" s="2" t="n">
        <v>35</v>
      </c>
      <c r="Q110" s="2" t="n">
        <v>41</v>
      </c>
      <c r="R110" s="2" t="n">
        <v>0</v>
      </c>
      <c r="S110" s="2" t="n">
        <v>0</v>
      </c>
      <c r="T110" s="2" t="n">
        <v>0</v>
      </c>
      <c r="U110" s="2" t="n">
        <v>75</v>
      </c>
      <c r="V110" s="2" t="n">
        <v>82</v>
      </c>
      <c r="W110" s="2" t="n">
        <v>71</v>
      </c>
      <c r="X110" s="4" t="n">
        <v>67</v>
      </c>
    </row>
    <row r="111" customFormat="false" ht="14" hidden="false" customHeight="true" outlineLevel="0" collapsed="false">
      <c r="A111" s="1" t="s">
        <v>110</v>
      </c>
      <c r="B111" s="2" t="n">
        <v>127585</v>
      </c>
      <c r="C111" s="2" t="n">
        <v>129418</v>
      </c>
      <c r="D111" s="2" t="n">
        <v>137124</v>
      </c>
      <c r="E111" s="2" t="n">
        <v>143707</v>
      </c>
      <c r="F111" s="2" t="n">
        <v>149830</v>
      </c>
      <c r="G111" s="2" t="n">
        <v>151976</v>
      </c>
      <c r="H111" s="2" t="n">
        <v>154398</v>
      </c>
      <c r="I111" s="2" t="n">
        <v>156633</v>
      </c>
      <c r="J111" s="2" t="n">
        <v>168523</v>
      </c>
      <c r="K111" s="2" t="n">
        <v>170107</v>
      </c>
      <c r="L111" s="2" t="n">
        <v>182395</v>
      </c>
      <c r="N111" s="2" t="n">
        <v>13</v>
      </c>
      <c r="O111" s="2" t="n">
        <v>10</v>
      </c>
      <c r="P111" s="2" t="n">
        <v>7</v>
      </c>
      <c r="Q111" s="2" t="n">
        <v>12</v>
      </c>
      <c r="R111" s="2" t="n">
        <v>14</v>
      </c>
      <c r="S111" s="2" t="n">
        <v>7</v>
      </c>
      <c r="T111" s="2" t="n">
        <v>11</v>
      </c>
      <c r="U111" s="2" t="n">
        <v>9</v>
      </c>
      <c r="V111" s="2" t="n">
        <v>13</v>
      </c>
      <c r="W111" s="2" t="n">
        <v>19</v>
      </c>
      <c r="X111" s="4" t="n">
        <v>10</v>
      </c>
    </row>
    <row r="112" customFormat="false" ht="14" hidden="false" customHeight="true" outlineLevel="0" collapsed="false">
      <c r="A112" s="1" t="s">
        <v>111</v>
      </c>
      <c r="B112" s="2" t="n">
        <v>156545</v>
      </c>
      <c r="C112" s="2" t="n">
        <v>158714</v>
      </c>
      <c r="D112" s="2" t="n">
        <v>164978</v>
      </c>
      <c r="E112" s="2" t="n">
        <v>165340</v>
      </c>
      <c r="F112" s="2" t="n">
        <v>162298</v>
      </c>
      <c r="G112" s="2" t="n">
        <v>170045</v>
      </c>
      <c r="H112" s="2" t="n">
        <v>172755</v>
      </c>
      <c r="I112" s="2" t="n">
        <v>175256</v>
      </c>
      <c r="J112" s="2" t="n">
        <v>179975</v>
      </c>
      <c r="K112" s="2" t="n">
        <v>181666</v>
      </c>
      <c r="L112" s="2" t="n">
        <v>180930</v>
      </c>
      <c r="N112" s="2" t="n">
        <v>14</v>
      </c>
      <c r="O112" s="2" t="n">
        <v>15</v>
      </c>
      <c r="P112" s="2" t="n">
        <v>16</v>
      </c>
      <c r="Q112" s="2" t="n">
        <v>14</v>
      </c>
      <c r="R112" s="2" t="n">
        <v>17</v>
      </c>
      <c r="S112" s="2" t="n">
        <v>26</v>
      </c>
      <c r="T112" s="2" t="n">
        <v>18</v>
      </c>
      <c r="U112" s="2" t="n">
        <v>33</v>
      </c>
      <c r="V112" s="2" t="n">
        <v>22</v>
      </c>
      <c r="W112" s="2" t="n">
        <v>22</v>
      </c>
      <c r="X112" s="4" t="n">
        <v>28</v>
      </c>
    </row>
    <row r="113" customFormat="false" ht="14" hidden="false" customHeight="true" outlineLevel="0" collapsed="false">
      <c r="A113" s="1" t="s">
        <v>112</v>
      </c>
      <c r="B113" s="2" t="n">
        <v>170850</v>
      </c>
      <c r="C113" s="2" t="n">
        <v>172045</v>
      </c>
      <c r="D113" s="2" t="n">
        <v>182290</v>
      </c>
      <c r="E113" s="2" t="n">
        <v>184506</v>
      </c>
      <c r="F113" s="2" t="n">
        <v>180932</v>
      </c>
      <c r="G113" s="2" t="n">
        <v>175795</v>
      </c>
      <c r="H113" s="2" t="n">
        <v>177479</v>
      </c>
      <c r="I113" s="2" t="n">
        <v>179498</v>
      </c>
      <c r="J113" s="2" t="n">
        <v>178924</v>
      </c>
      <c r="K113" s="2" t="n">
        <v>181157</v>
      </c>
      <c r="L113" s="2" t="n">
        <v>180821</v>
      </c>
      <c r="N113" s="2" t="n">
        <v>32</v>
      </c>
      <c r="O113" s="2" t="n">
        <v>38</v>
      </c>
      <c r="P113" s="2" t="n">
        <v>28</v>
      </c>
      <c r="Q113" s="2" t="n">
        <v>29</v>
      </c>
      <c r="R113" s="2" t="n">
        <v>48</v>
      </c>
      <c r="S113" s="2" t="n">
        <v>33</v>
      </c>
      <c r="T113" s="2" t="n">
        <v>46</v>
      </c>
      <c r="U113" s="2" t="n">
        <v>56</v>
      </c>
      <c r="V113" s="2" t="n">
        <v>68</v>
      </c>
      <c r="W113" s="2" t="n">
        <v>56</v>
      </c>
      <c r="X113" s="4" t="n">
        <v>53</v>
      </c>
    </row>
    <row r="114" customFormat="false" ht="14" hidden="false" customHeight="true" outlineLevel="0" collapsed="false">
      <c r="A114" s="1" t="s">
        <v>113</v>
      </c>
      <c r="B114" s="2" t="n">
        <v>142025</v>
      </c>
      <c r="C114" s="2" t="n">
        <v>145882</v>
      </c>
      <c r="D114" s="2" t="n">
        <v>150250</v>
      </c>
      <c r="E114" s="2" t="n">
        <v>0</v>
      </c>
      <c r="F114" s="2" t="n">
        <v>160197</v>
      </c>
      <c r="G114" s="2" t="n">
        <v>164693</v>
      </c>
      <c r="H114" s="2" t="n">
        <v>169009</v>
      </c>
      <c r="I114" s="2" t="n">
        <v>171694</v>
      </c>
      <c r="J114" s="2" t="n">
        <v>176748</v>
      </c>
      <c r="K114" s="2" t="n">
        <v>180288</v>
      </c>
      <c r="L114" s="2" t="n">
        <v>179649</v>
      </c>
      <c r="N114" s="2" t="n">
        <v>24</v>
      </c>
      <c r="O114" s="2" t="n">
        <v>14</v>
      </c>
      <c r="P114" s="2" t="n">
        <v>27</v>
      </c>
      <c r="Q114" s="2" t="n">
        <v>0</v>
      </c>
      <c r="R114" s="2" t="n">
        <v>19</v>
      </c>
      <c r="S114" s="2" t="n">
        <v>30</v>
      </c>
      <c r="T114" s="2" t="n">
        <v>19</v>
      </c>
      <c r="U114" s="2" t="n">
        <v>13</v>
      </c>
      <c r="V114" s="2" t="n">
        <v>15</v>
      </c>
      <c r="W114" s="2" t="n">
        <v>17</v>
      </c>
      <c r="X114" s="4" t="n">
        <v>19</v>
      </c>
    </row>
    <row r="115" customFormat="false" ht="14" hidden="false" customHeight="true" outlineLevel="0" collapsed="false">
      <c r="A115" s="1" t="s">
        <v>114</v>
      </c>
      <c r="B115" s="2" t="n">
        <v>151713</v>
      </c>
      <c r="C115" s="2" t="n">
        <v>155257</v>
      </c>
      <c r="D115" s="2" t="n">
        <v>157544</v>
      </c>
      <c r="E115" s="2" t="n">
        <v>160402</v>
      </c>
      <c r="F115" s="2" t="n">
        <v>165477</v>
      </c>
      <c r="G115" s="2" t="n">
        <v>180038</v>
      </c>
      <c r="H115" s="2" t="n">
        <v>183788</v>
      </c>
      <c r="I115" s="2" t="n">
        <v>186734</v>
      </c>
      <c r="J115" s="2" t="n">
        <v>179488</v>
      </c>
      <c r="K115" s="2" t="n">
        <v>180753</v>
      </c>
      <c r="L115" s="2" t="n">
        <v>179378</v>
      </c>
      <c r="N115" s="2" t="n">
        <v>4</v>
      </c>
      <c r="O115" s="2" t="n">
        <v>5</v>
      </c>
      <c r="P115" s="2" t="n">
        <v>6</v>
      </c>
      <c r="Q115" s="2" t="n">
        <v>6</v>
      </c>
      <c r="R115" s="2" t="n">
        <v>7</v>
      </c>
      <c r="S115" s="2" t="n">
        <v>3</v>
      </c>
      <c r="T115" s="2" t="n">
        <v>8</v>
      </c>
      <c r="U115" s="2" t="n">
        <v>7</v>
      </c>
      <c r="V115" s="2" t="n">
        <v>9</v>
      </c>
      <c r="W115" s="2" t="n">
        <v>5</v>
      </c>
      <c r="X115" s="4" t="n">
        <v>8</v>
      </c>
    </row>
    <row r="116" customFormat="false" ht="14" hidden="false" customHeight="true" outlineLevel="0" collapsed="false">
      <c r="A116" s="1" t="s">
        <v>115</v>
      </c>
      <c r="B116" s="2" t="n">
        <v>181021</v>
      </c>
      <c r="C116" s="2" t="n">
        <v>181159</v>
      </c>
      <c r="D116" s="2" t="n">
        <v>181698</v>
      </c>
      <c r="E116" s="2" t="n">
        <v>184362</v>
      </c>
      <c r="F116" s="2" t="n">
        <v>178866</v>
      </c>
      <c r="G116" s="2" t="n">
        <v>182044</v>
      </c>
      <c r="H116" s="2" t="n">
        <v>183585</v>
      </c>
      <c r="I116" s="2" t="n">
        <v>184877</v>
      </c>
      <c r="J116" s="2" t="n">
        <v>184352</v>
      </c>
      <c r="K116" s="2" t="n">
        <v>184534</v>
      </c>
      <c r="L116" s="2" t="n">
        <v>179327</v>
      </c>
      <c r="N116" s="2" t="n">
        <v>30</v>
      </c>
      <c r="O116" s="2" t="n">
        <v>51</v>
      </c>
      <c r="P116" s="2" t="n">
        <v>35</v>
      </c>
      <c r="Q116" s="2" t="n">
        <v>44</v>
      </c>
      <c r="R116" s="2" t="n">
        <v>53</v>
      </c>
      <c r="S116" s="2" t="n">
        <v>47</v>
      </c>
      <c r="T116" s="2" t="n">
        <v>54</v>
      </c>
      <c r="U116" s="2" t="n">
        <v>57</v>
      </c>
      <c r="V116" s="2" t="n">
        <v>49</v>
      </c>
      <c r="W116" s="2" t="n">
        <v>57</v>
      </c>
      <c r="X116" s="4" t="n">
        <v>39</v>
      </c>
    </row>
    <row r="117" customFormat="false" ht="14" hidden="false" customHeight="true" outlineLevel="0" collapsed="false">
      <c r="A117" s="1" t="s">
        <v>116</v>
      </c>
      <c r="B117" s="2" t="n">
        <v>125776</v>
      </c>
      <c r="C117" s="2" t="n">
        <v>128715</v>
      </c>
      <c r="D117" s="2" t="n">
        <v>136300</v>
      </c>
      <c r="E117" s="2" t="n">
        <v>139986</v>
      </c>
      <c r="F117" s="2" t="n">
        <v>152605</v>
      </c>
      <c r="G117" s="2" t="n">
        <v>164730</v>
      </c>
      <c r="H117" s="2" t="n">
        <v>168161</v>
      </c>
      <c r="I117" s="2" t="n">
        <v>170856</v>
      </c>
      <c r="J117" s="2" t="n">
        <v>174054</v>
      </c>
      <c r="K117" s="2" t="n">
        <v>175281</v>
      </c>
      <c r="L117" s="2" t="n">
        <v>177244</v>
      </c>
      <c r="N117" s="2" t="n">
        <v>5</v>
      </c>
      <c r="O117" s="2" t="n">
        <v>6</v>
      </c>
      <c r="P117" s="2" t="n">
        <v>7</v>
      </c>
      <c r="Q117" s="2" t="n">
        <v>7</v>
      </c>
      <c r="R117" s="2" t="n">
        <v>5</v>
      </c>
      <c r="S117" s="2" t="n">
        <v>8</v>
      </c>
      <c r="T117" s="2" t="n">
        <v>7</v>
      </c>
      <c r="U117" s="2" t="n">
        <v>17</v>
      </c>
      <c r="V117" s="2" t="n">
        <v>12</v>
      </c>
      <c r="W117" s="2" t="n">
        <v>12</v>
      </c>
      <c r="X117" s="4" t="n">
        <v>13</v>
      </c>
    </row>
    <row r="118" customFormat="false" ht="14" hidden="false" customHeight="true" outlineLevel="0" collapsed="false">
      <c r="A118" s="1" t="s">
        <v>117</v>
      </c>
      <c r="B118" s="2" t="n">
        <v>164216</v>
      </c>
      <c r="C118" s="2" t="n">
        <v>166182</v>
      </c>
      <c r="D118" s="2" t="n">
        <v>159839</v>
      </c>
      <c r="E118" s="2" t="n">
        <v>162005</v>
      </c>
      <c r="F118" s="2" t="n">
        <v>154304</v>
      </c>
      <c r="G118" s="2" t="n">
        <v>159936</v>
      </c>
      <c r="H118" s="2" t="n">
        <v>164313</v>
      </c>
      <c r="I118" s="2" t="n">
        <v>168304</v>
      </c>
      <c r="J118" s="2" t="n">
        <v>170380</v>
      </c>
      <c r="K118" s="2" t="n">
        <v>174827</v>
      </c>
      <c r="L118" s="2" t="n">
        <v>175765</v>
      </c>
      <c r="N118" s="2" t="n">
        <v>14</v>
      </c>
      <c r="O118" s="2" t="n">
        <v>20</v>
      </c>
      <c r="P118" s="2" t="n">
        <v>13</v>
      </c>
      <c r="Q118" s="2" t="n">
        <v>15</v>
      </c>
      <c r="R118" s="2" t="n">
        <v>18</v>
      </c>
      <c r="S118" s="2" t="n">
        <v>25</v>
      </c>
      <c r="T118" s="2" t="n">
        <v>14</v>
      </c>
      <c r="U118" s="2" t="n">
        <v>14</v>
      </c>
      <c r="V118" s="2" t="n">
        <v>19</v>
      </c>
      <c r="W118" s="2" t="n">
        <v>20</v>
      </c>
      <c r="X118" s="4" t="n">
        <v>27</v>
      </c>
    </row>
    <row r="119" customFormat="false" ht="14" hidden="false" customHeight="true" outlineLevel="0" collapsed="false">
      <c r="A119" s="1" t="s">
        <v>118</v>
      </c>
      <c r="B119" s="2" t="n">
        <v>118891</v>
      </c>
      <c r="C119" s="2" t="n">
        <v>123737</v>
      </c>
      <c r="D119" s="2" t="n">
        <v>131323</v>
      </c>
      <c r="E119" s="2" t="n">
        <v>133932</v>
      </c>
      <c r="F119" s="2" t="n">
        <v>142931</v>
      </c>
      <c r="G119" s="2" t="n">
        <v>148134</v>
      </c>
      <c r="H119" s="2" t="n">
        <v>151560</v>
      </c>
      <c r="I119" s="2" t="n">
        <v>154874</v>
      </c>
      <c r="J119" s="2" t="n">
        <v>160403</v>
      </c>
      <c r="K119" s="2" t="n">
        <v>166068</v>
      </c>
      <c r="L119" s="2" t="n">
        <v>174349</v>
      </c>
      <c r="N119" s="2" t="n">
        <v>9</v>
      </c>
      <c r="O119" s="2" t="n">
        <v>7</v>
      </c>
      <c r="P119" s="2" t="n">
        <v>13</v>
      </c>
      <c r="Q119" s="2" t="n">
        <v>12</v>
      </c>
      <c r="R119" s="2" t="n">
        <v>6</v>
      </c>
      <c r="S119" s="2" t="n">
        <v>15</v>
      </c>
      <c r="T119" s="2" t="n">
        <v>8</v>
      </c>
      <c r="U119" s="2" t="n">
        <v>12</v>
      </c>
      <c r="V119" s="2" t="n">
        <v>16</v>
      </c>
      <c r="W119" s="2" t="n">
        <v>3</v>
      </c>
      <c r="X119" s="4" t="n">
        <v>9</v>
      </c>
    </row>
    <row r="120" customFormat="false" ht="14" hidden="false" customHeight="true" outlineLevel="0" collapsed="false">
      <c r="A120" s="1" t="s">
        <v>119</v>
      </c>
      <c r="B120" s="2" t="n">
        <v>175643</v>
      </c>
      <c r="C120" s="2" t="n">
        <v>177153</v>
      </c>
      <c r="D120" s="2" t="n">
        <v>175089</v>
      </c>
      <c r="E120" s="2" t="n">
        <v>175444</v>
      </c>
      <c r="F120" s="2" t="n">
        <v>173651</v>
      </c>
      <c r="G120" s="2" t="n">
        <v>165121</v>
      </c>
      <c r="H120" s="2" t="n">
        <v>167686</v>
      </c>
      <c r="I120" s="2" t="n">
        <v>170088</v>
      </c>
      <c r="J120" s="2" t="n">
        <v>169751</v>
      </c>
      <c r="K120" s="2" t="n">
        <v>172280</v>
      </c>
      <c r="L120" s="2" t="n">
        <v>171960</v>
      </c>
      <c r="N120" s="2" t="n">
        <v>16</v>
      </c>
      <c r="O120" s="2" t="n">
        <v>29</v>
      </c>
      <c r="P120" s="2" t="n">
        <v>20</v>
      </c>
      <c r="Q120" s="2" t="n">
        <v>21</v>
      </c>
      <c r="R120" s="2" t="n">
        <v>26</v>
      </c>
      <c r="S120" s="2" t="n">
        <v>25</v>
      </c>
      <c r="T120" s="2" t="n">
        <v>35</v>
      </c>
      <c r="U120" s="2" t="n">
        <v>35</v>
      </c>
      <c r="V120" s="2" t="n">
        <v>14</v>
      </c>
      <c r="W120" s="2" t="n">
        <v>24</v>
      </c>
      <c r="X120" s="4" t="n">
        <v>19</v>
      </c>
    </row>
    <row r="121" customFormat="false" ht="14" hidden="false" customHeight="true" outlineLevel="0" collapsed="false">
      <c r="A121" s="1" t="s">
        <v>120</v>
      </c>
      <c r="B121" s="2" t="n">
        <v>166747</v>
      </c>
      <c r="C121" s="2" t="n">
        <v>169927</v>
      </c>
      <c r="D121" s="2" t="n">
        <v>166914</v>
      </c>
      <c r="E121" s="2" t="n">
        <v>167091</v>
      </c>
      <c r="F121" s="2" t="n">
        <v>167516</v>
      </c>
      <c r="G121" s="2" t="n">
        <v>157615</v>
      </c>
      <c r="H121" s="2" t="n">
        <v>160978</v>
      </c>
      <c r="I121" s="2" t="n">
        <v>163826</v>
      </c>
      <c r="J121" s="2" t="n">
        <v>164234</v>
      </c>
      <c r="K121" s="2" t="n">
        <v>167393</v>
      </c>
      <c r="L121" s="2" t="n">
        <v>168142</v>
      </c>
      <c r="N121" s="2" t="n">
        <v>17</v>
      </c>
      <c r="O121" s="2" t="n">
        <v>21</v>
      </c>
      <c r="P121" s="2" t="n">
        <v>18</v>
      </c>
      <c r="Q121" s="2" t="n">
        <v>16</v>
      </c>
      <c r="R121" s="2" t="n">
        <v>15</v>
      </c>
      <c r="S121" s="2" t="n">
        <v>22</v>
      </c>
      <c r="T121" s="2" t="n">
        <v>15</v>
      </c>
      <c r="U121" s="2" t="n">
        <v>17</v>
      </c>
      <c r="V121" s="2" t="n">
        <v>10</v>
      </c>
      <c r="W121" s="2" t="n">
        <v>25</v>
      </c>
      <c r="X121" s="4" t="n">
        <v>16</v>
      </c>
    </row>
    <row r="122" customFormat="false" ht="14" hidden="false" customHeight="true" outlineLevel="0" collapsed="false">
      <c r="A122" s="1" t="s">
        <v>121</v>
      </c>
      <c r="B122" s="2" t="n">
        <v>122920</v>
      </c>
      <c r="C122" s="2" t="n">
        <v>125264</v>
      </c>
      <c r="D122" s="2" t="n">
        <v>129354</v>
      </c>
      <c r="E122" s="2" t="n">
        <v>130353</v>
      </c>
      <c r="F122" s="2" t="n">
        <v>134207</v>
      </c>
      <c r="G122" s="2" t="n">
        <v>155037</v>
      </c>
      <c r="H122" s="2" t="n">
        <v>158345</v>
      </c>
      <c r="I122" s="2" t="n">
        <v>161147</v>
      </c>
      <c r="J122" s="2" t="n">
        <v>164434</v>
      </c>
      <c r="K122" s="2" t="n">
        <v>167597</v>
      </c>
      <c r="L122" s="2" t="n">
        <v>168022</v>
      </c>
      <c r="N122" s="2" t="n">
        <v>12</v>
      </c>
      <c r="O122" s="2" t="n">
        <v>18</v>
      </c>
      <c r="P122" s="2" t="n">
        <v>14</v>
      </c>
      <c r="Q122" s="2" t="n">
        <v>6</v>
      </c>
      <c r="R122" s="2" t="n">
        <v>11</v>
      </c>
      <c r="S122" s="2" t="n">
        <v>13</v>
      </c>
      <c r="T122" s="2" t="n">
        <v>18</v>
      </c>
      <c r="U122" s="2" t="n">
        <v>14</v>
      </c>
      <c r="V122" s="2" t="n">
        <v>8</v>
      </c>
      <c r="W122" s="2" t="n">
        <v>14</v>
      </c>
      <c r="X122" s="4" t="n">
        <v>5</v>
      </c>
    </row>
    <row r="123" customFormat="false" ht="14" hidden="false" customHeight="true" outlineLevel="0" collapsed="false">
      <c r="A123" s="1" t="s">
        <v>122</v>
      </c>
      <c r="B123" s="2" t="n">
        <v>169238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169238</v>
      </c>
      <c r="J123" s="2" t="n">
        <v>163932</v>
      </c>
      <c r="K123" s="2" t="n">
        <v>164722</v>
      </c>
      <c r="L123" s="2" t="n">
        <v>16629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13</v>
      </c>
      <c r="V123" s="2" t="n">
        <v>12</v>
      </c>
      <c r="W123" s="2" t="n">
        <v>13</v>
      </c>
      <c r="X123" s="4" t="n">
        <v>5</v>
      </c>
    </row>
    <row r="124" customFormat="false" ht="14" hidden="false" customHeight="true" outlineLevel="0" collapsed="false">
      <c r="A124" s="1" t="s">
        <v>123</v>
      </c>
      <c r="B124" s="2" t="n">
        <v>155204</v>
      </c>
      <c r="C124" s="2" t="n">
        <v>159420</v>
      </c>
      <c r="D124" s="2" t="n">
        <v>153051</v>
      </c>
      <c r="E124" s="2" t="n">
        <v>0</v>
      </c>
      <c r="F124" s="2" t="n">
        <v>149575</v>
      </c>
      <c r="G124" s="2" t="n">
        <v>149377</v>
      </c>
      <c r="H124" s="2" t="n">
        <v>153292</v>
      </c>
      <c r="I124" s="2" t="n">
        <v>155727</v>
      </c>
      <c r="J124" s="2" t="n">
        <v>150683</v>
      </c>
      <c r="K124" s="2" t="n">
        <v>153701</v>
      </c>
      <c r="L124" s="2" t="n">
        <v>165328</v>
      </c>
      <c r="N124" s="2" t="n">
        <v>43</v>
      </c>
      <c r="O124" s="2" t="n">
        <v>39</v>
      </c>
      <c r="P124" s="2" t="n">
        <v>53</v>
      </c>
      <c r="Q124" s="2" t="n">
        <v>0</v>
      </c>
      <c r="R124" s="2" t="n">
        <v>30</v>
      </c>
      <c r="S124" s="2" t="n">
        <v>31</v>
      </c>
      <c r="T124" s="2" t="n">
        <v>27</v>
      </c>
      <c r="U124" s="2" t="n">
        <v>12</v>
      </c>
      <c r="V124" s="2" t="n">
        <v>31</v>
      </c>
      <c r="W124" s="2" t="n">
        <v>33</v>
      </c>
      <c r="X124" s="4" t="n">
        <v>27</v>
      </c>
    </row>
    <row r="125" customFormat="false" ht="14" hidden="false" customHeight="true" outlineLevel="0" collapsed="false">
      <c r="A125" s="1" t="s">
        <v>124</v>
      </c>
      <c r="B125" s="2" t="n">
        <v>150681</v>
      </c>
      <c r="C125" s="2" t="n">
        <v>151880</v>
      </c>
      <c r="D125" s="2" t="n">
        <v>164658</v>
      </c>
      <c r="E125" s="2" t="n">
        <v>163618</v>
      </c>
      <c r="F125" s="2" t="n">
        <v>159553</v>
      </c>
      <c r="G125" s="2" t="n">
        <v>159789</v>
      </c>
      <c r="H125" s="2" t="n">
        <v>0</v>
      </c>
      <c r="I125" s="2" t="n">
        <v>163560</v>
      </c>
      <c r="J125" s="2" t="n">
        <v>165252</v>
      </c>
      <c r="K125" s="2" t="n">
        <v>166514</v>
      </c>
      <c r="L125" s="2" t="n">
        <v>161617</v>
      </c>
      <c r="N125" s="2" t="n">
        <v>11</v>
      </c>
      <c r="O125" s="2" t="n">
        <v>19</v>
      </c>
      <c r="P125" s="2" t="n">
        <v>16</v>
      </c>
      <c r="Q125" s="2" t="n">
        <v>15</v>
      </c>
      <c r="R125" s="2" t="n">
        <v>12</v>
      </c>
      <c r="S125" s="2" t="n">
        <v>18</v>
      </c>
      <c r="T125" s="2" t="n">
        <v>0</v>
      </c>
      <c r="U125" s="2" t="n">
        <v>20</v>
      </c>
      <c r="V125" s="2" t="n">
        <v>18</v>
      </c>
      <c r="W125" s="2" t="n">
        <v>18</v>
      </c>
      <c r="X125" s="4" t="n">
        <v>10</v>
      </c>
    </row>
    <row r="126" customFormat="false" ht="14" hidden="false" customHeight="true" outlineLevel="0" collapsed="false">
      <c r="A126" s="1" t="s">
        <v>125</v>
      </c>
      <c r="B126" s="2" t="n">
        <v>111742</v>
      </c>
      <c r="C126" s="2" t="n">
        <v>0</v>
      </c>
      <c r="D126" s="2" t="n">
        <v>111742</v>
      </c>
      <c r="E126" s="2" t="n">
        <v>115213</v>
      </c>
      <c r="F126" s="2" t="n">
        <v>119868</v>
      </c>
      <c r="G126" s="2" t="n">
        <v>128713</v>
      </c>
      <c r="H126" s="2" t="n">
        <v>131459</v>
      </c>
      <c r="I126" s="2" t="n">
        <v>133785</v>
      </c>
      <c r="J126" s="2" t="n">
        <v>144902</v>
      </c>
      <c r="K126" s="2" t="n">
        <v>147689</v>
      </c>
      <c r="L126" s="2" t="n">
        <v>160357</v>
      </c>
      <c r="N126" s="2" t="n">
        <v>0</v>
      </c>
      <c r="O126" s="2" t="n">
        <v>0</v>
      </c>
      <c r="P126" s="2" t="n">
        <v>0</v>
      </c>
      <c r="Q126" s="2" t="n">
        <v>2</v>
      </c>
      <c r="R126" s="2" t="n">
        <v>6</v>
      </c>
      <c r="S126" s="2" t="n">
        <v>4</v>
      </c>
      <c r="T126" s="2" t="n">
        <v>3</v>
      </c>
      <c r="U126" s="2" t="n">
        <v>1</v>
      </c>
      <c r="V126" s="2" t="n">
        <v>2</v>
      </c>
      <c r="W126" s="2" t="n">
        <v>1</v>
      </c>
      <c r="X126" s="4" t="n">
        <v>4</v>
      </c>
    </row>
    <row r="127" customFormat="false" ht="14" hidden="false" customHeight="true" outlineLevel="0" collapsed="false">
      <c r="A127" s="1" t="s">
        <v>126</v>
      </c>
      <c r="B127" s="2" t="n">
        <v>164659</v>
      </c>
      <c r="C127" s="2" t="n">
        <v>164560</v>
      </c>
      <c r="D127" s="2" t="n">
        <v>161228</v>
      </c>
      <c r="E127" s="2" t="n">
        <v>160353</v>
      </c>
      <c r="F127" s="2" t="n">
        <v>154960</v>
      </c>
      <c r="G127" s="2" t="n">
        <v>163860</v>
      </c>
      <c r="H127" s="2" t="n">
        <v>164474</v>
      </c>
      <c r="I127" s="2" t="n">
        <v>165029</v>
      </c>
      <c r="J127" s="2" t="n">
        <v>163626</v>
      </c>
      <c r="K127" s="2" t="n">
        <v>163374</v>
      </c>
      <c r="L127" s="2" t="n">
        <v>159603</v>
      </c>
      <c r="N127" s="2" t="n">
        <v>12</v>
      </c>
      <c r="O127" s="2" t="n">
        <v>9</v>
      </c>
      <c r="P127" s="2" t="n">
        <v>14</v>
      </c>
      <c r="Q127" s="2" t="n">
        <v>16</v>
      </c>
      <c r="R127" s="2" t="n">
        <v>13</v>
      </c>
      <c r="S127" s="2" t="n">
        <v>14</v>
      </c>
      <c r="T127" s="2" t="n">
        <v>13</v>
      </c>
      <c r="U127" s="2" t="n">
        <v>13</v>
      </c>
      <c r="V127" s="2" t="n">
        <v>18</v>
      </c>
      <c r="W127" s="2" t="n">
        <v>16</v>
      </c>
      <c r="X127" s="4" t="n">
        <v>18</v>
      </c>
    </row>
    <row r="128" customFormat="false" ht="14" hidden="false" customHeight="true" outlineLevel="0" collapsed="false">
      <c r="A128" s="1" t="s">
        <v>127</v>
      </c>
      <c r="B128" s="2" t="n">
        <v>14583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145830</v>
      </c>
      <c r="I128" s="2" t="n">
        <v>148123</v>
      </c>
      <c r="J128" s="2" t="n">
        <v>147098</v>
      </c>
      <c r="K128" s="2" t="n">
        <v>149745</v>
      </c>
      <c r="L128" s="2" t="n">
        <v>15787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23</v>
      </c>
      <c r="U128" s="2" t="n">
        <v>33</v>
      </c>
      <c r="V128" s="2" t="n">
        <v>36</v>
      </c>
      <c r="W128" s="2" t="n">
        <v>41</v>
      </c>
      <c r="X128" s="4" t="n">
        <v>23</v>
      </c>
    </row>
    <row r="129" customFormat="false" ht="14" hidden="false" customHeight="true" outlineLevel="0" collapsed="false">
      <c r="A129" s="1" t="s">
        <v>128</v>
      </c>
      <c r="B129" s="2" t="n">
        <v>103868</v>
      </c>
      <c r="C129" s="2" t="n">
        <v>107673</v>
      </c>
      <c r="D129" s="2" t="n">
        <v>116001</v>
      </c>
      <c r="E129" s="2" t="n">
        <v>118306</v>
      </c>
      <c r="F129" s="2" t="n">
        <v>124138</v>
      </c>
      <c r="G129" s="2" t="n">
        <v>130069</v>
      </c>
      <c r="H129" s="2" t="n">
        <v>133077</v>
      </c>
      <c r="I129" s="2" t="n">
        <v>135987</v>
      </c>
      <c r="J129" s="2" t="n">
        <v>140740</v>
      </c>
      <c r="K129" s="2" t="n">
        <v>145710</v>
      </c>
      <c r="L129" s="2" t="n">
        <v>157788</v>
      </c>
      <c r="N129" s="2" t="n">
        <v>7</v>
      </c>
      <c r="O129" s="2" t="n">
        <v>8</v>
      </c>
      <c r="P129" s="2" t="n">
        <v>4</v>
      </c>
      <c r="Q129" s="2" t="n">
        <v>8</v>
      </c>
      <c r="R129" s="2" t="n">
        <v>3</v>
      </c>
      <c r="S129" s="2" t="n">
        <v>0</v>
      </c>
      <c r="T129" s="2" t="n">
        <v>8</v>
      </c>
      <c r="U129" s="2" t="n">
        <v>4</v>
      </c>
      <c r="V129" s="2" t="n">
        <v>3</v>
      </c>
      <c r="W129" s="2" t="n">
        <v>4</v>
      </c>
      <c r="X129" s="4" t="n">
        <v>6</v>
      </c>
    </row>
    <row r="130" customFormat="false" ht="14" hidden="false" customHeight="true" outlineLevel="0" collapsed="false">
      <c r="A130" s="1" t="s">
        <v>129</v>
      </c>
      <c r="B130" s="2" t="n">
        <v>165979</v>
      </c>
      <c r="C130" s="2" t="n">
        <v>167406</v>
      </c>
      <c r="D130" s="2" t="n">
        <v>163929</v>
      </c>
      <c r="E130" s="2" t="n">
        <v>166045</v>
      </c>
      <c r="F130" s="2" t="n">
        <v>164155</v>
      </c>
      <c r="G130" s="2" t="n">
        <v>152466</v>
      </c>
      <c r="H130" s="2" t="n">
        <v>154835</v>
      </c>
      <c r="I130" s="2" t="n">
        <v>157053</v>
      </c>
      <c r="J130" s="2" t="n">
        <v>155140</v>
      </c>
      <c r="K130" s="2" t="n">
        <v>157451</v>
      </c>
      <c r="L130" s="2" t="n">
        <v>154641</v>
      </c>
      <c r="N130" s="2" t="n">
        <v>26</v>
      </c>
      <c r="O130" s="2" t="n">
        <v>25</v>
      </c>
      <c r="P130" s="2" t="n">
        <v>26</v>
      </c>
      <c r="Q130" s="2" t="n">
        <v>22</v>
      </c>
      <c r="R130" s="2" t="n">
        <v>14</v>
      </c>
      <c r="S130" s="2" t="n">
        <v>32</v>
      </c>
      <c r="T130" s="2" t="n">
        <v>49</v>
      </c>
      <c r="U130" s="2" t="n">
        <v>31</v>
      </c>
      <c r="V130" s="2" t="n">
        <v>38</v>
      </c>
      <c r="W130" s="2" t="n">
        <v>45</v>
      </c>
      <c r="X130" s="4" t="n">
        <v>28</v>
      </c>
    </row>
    <row r="131" customFormat="false" ht="14" hidden="false" customHeight="true" outlineLevel="0" collapsed="false">
      <c r="A131" s="1" t="s">
        <v>130</v>
      </c>
      <c r="B131" s="2" t="n">
        <v>111268</v>
      </c>
      <c r="C131" s="2" t="n">
        <v>113390</v>
      </c>
      <c r="D131" s="2" t="n">
        <v>117811</v>
      </c>
      <c r="E131" s="2" t="n">
        <v>120027</v>
      </c>
      <c r="F131" s="2" t="n">
        <v>125862</v>
      </c>
      <c r="G131" s="2" t="n">
        <v>122899</v>
      </c>
      <c r="H131" s="2" t="n">
        <v>125521</v>
      </c>
      <c r="I131" s="2" t="n">
        <v>127742</v>
      </c>
      <c r="J131" s="2" t="n">
        <v>139194</v>
      </c>
      <c r="K131" s="2" t="n">
        <v>141872</v>
      </c>
      <c r="L131" s="2" t="n">
        <v>152736</v>
      </c>
      <c r="N131" s="2" t="n">
        <v>15</v>
      </c>
      <c r="O131" s="2" t="n">
        <v>20</v>
      </c>
      <c r="P131" s="2" t="n">
        <v>11</v>
      </c>
      <c r="Q131" s="2" t="n">
        <v>15</v>
      </c>
      <c r="R131" s="2" t="n">
        <v>11</v>
      </c>
      <c r="S131" s="2" t="n">
        <v>14</v>
      </c>
      <c r="T131" s="2" t="n">
        <v>15</v>
      </c>
      <c r="U131" s="2" t="n">
        <v>21</v>
      </c>
      <c r="V131" s="2" t="n">
        <v>22</v>
      </c>
      <c r="W131" s="2" t="n">
        <v>24</v>
      </c>
      <c r="X131" s="4" t="n">
        <v>14</v>
      </c>
    </row>
    <row r="132" customFormat="false" ht="14" hidden="false" customHeight="true" outlineLevel="0" collapsed="false">
      <c r="A132" s="1" t="s">
        <v>131</v>
      </c>
      <c r="B132" s="2" t="n">
        <v>108537</v>
      </c>
      <c r="C132" s="2" t="n">
        <v>111665</v>
      </c>
      <c r="D132" s="2" t="n">
        <v>115320</v>
      </c>
      <c r="E132" s="2" t="n">
        <v>120076</v>
      </c>
      <c r="F132" s="2" t="n">
        <v>121345</v>
      </c>
      <c r="G132" s="2" t="n">
        <v>133850</v>
      </c>
      <c r="H132" s="2" t="n">
        <v>143001</v>
      </c>
      <c r="I132" s="2" t="n">
        <v>147790</v>
      </c>
      <c r="J132" s="2" t="n">
        <v>145433</v>
      </c>
      <c r="K132" s="2" t="n">
        <v>152553</v>
      </c>
      <c r="L132" s="2" t="n">
        <v>152294</v>
      </c>
      <c r="N132" s="2" t="n">
        <v>9</v>
      </c>
      <c r="O132" s="2" t="n">
        <v>8</v>
      </c>
      <c r="P132" s="2" t="n">
        <v>12</v>
      </c>
      <c r="Q132" s="2" t="n">
        <v>14</v>
      </c>
      <c r="R132" s="2" t="n">
        <v>8</v>
      </c>
      <c r="S132" s="2" t="n">
        <v>11</v>
      </c>
      <c r="T132" s="2" t="n">
        <v>9</v>
      </c>
      <c r="U132" s="2" t="n">
        <v>13</v>
      </c>
      <c r="V132" s="2" t="n">
        <v>16</v>
      </c>
      <c r="W132" s="2" t="n">
        <v>21</v>
      </c>
      <c r="X132" s="4" t="n">
        <v>14</v>
      </c>
    </row>
    <row r="133" customFormat="false" ht="14" hidden="false" customHeight="true" outlineLevel="0" collapsed="false">
      <c r="A133" s="1" t="s">
        <v>132</v>
      </c>
      <c r="B133" s="2" t="n">
        <v>137516</v>
      </c>
      <c r="C133" s="2" t="n">
        <v>138534</v>
      </c>
      <c r="D133" s="2" t="n">
        <v>140378</v>
      </c>
      <c r="E133" s="2" t="n">
        <v>141762</v>
      </c>
      <c r="F133" s="2" t="n">
        <v>143173</v>
      </c>
      <c r="G133" s="2" t="n">
        <v>140494</v>
      </c>
      <c r="H133" s="2" t="n">
        <v>141617</v>
      </c>
      <c r="I133" s="2" t="n">
        <v>142578</v>
      </c>
      <c r="J133" s="2" t="n">
        <v>146642</v>
      </c>
      <c r="K133" s="2" t="n">
        <v>147875</v>
      </c>
      <c r="L133" s="2" t="n">
        <v>151032</v>
      </c>
      <c r="N133" s="2" t="n">
        <v>6</v>
      </c>
      <c r="O133" s="2" t="n">
        <v>5</v>
      </c>
      <c r="P133" s="2" t="n">
        <v>1</v>
      </c>
      <c r="Q133" s="2" t="n">
        <v>5</v>
      </c>
      <c r="R133" s="2" t="n">
        <v>7</v>
      </c>
      <c r="S133" s="2" t="n">
        <v>7</v>
      </c>
      <c r="T133" s="2" t="n">
        <v>4</v>
      </c>
      <c r="U133" s="2" t="n">
        <v>8</v>
      </c>
      <c r="V133" s="2" t="n">
        <v>7</v>
      </c>
      <c r="W133" s="2" t="n">
        <v>3</v>
      </c>
      <c r="X133" s="4" t="n">
        <v>5</v>
      </c>
    </row>
    <row r="134" customFormat="false" ht="14" hidden="false" customHeight="true" outlineLevel="0" collapsed="false">
      <c r="A134" s="1" t="s">
        <v>133</v>
      </c>
      <c r="B134" s="2" t="n">
        <v>121844</v>
      </c>
      <c r="C134" s="2" t="n">
        <v>0</v>
      </c>
      <c r="D134" s="2" t="n">
        <v>121844</v>
      </c>
      <c r="E134" s="2" t="n">
        <v>125662</v>
      </c>
      <c r="F134" s="2" t="n">
        <v>129581</v>
      </c>
      <c r="G134" s="2" t="n">
        <v>135163</v>
      </c>
      <c r="H134" s="2" t="n">
        <v>137978</v>
      </c>
      <c r="I134" s="2" t="n">
        <v>140189</v>
      </c>
      <c r="J134" s="2" t="n">
        <v>146232</v>
      </c>
      <c r="K134" s="2" t="n">
        <v>147262</v>
      </c>
      <c r="L134" s="2" t="n">
        <v>150005</v>
      </c>
      <c r="N134" s="2" t="n">
        <v>0</v>
      </c>
      <c r="O134" s="2" t="n">
        <v>0</v>
      </c>
      <c r="P134" s="2" t="n">
        <v>5</v>
      </c>
      <c r="Q134" s="2" t="n">
        <v>8</v>
      </c>
      <c r="R134" s="2" t="n">
        <v>4</v>
      </c>
      <c r="S134" s="2" t="n">
        <v>7</v>
      </c>
      <c r="T134" s="2" t="n">
        <v>8</v>
      </c>
      <c r="U134" s="2" t="n">
        <v>7</v>
      </c>
      <c r="V134" s="2" t="n">
        <v>14</v>
      </c>
      <c r="W134" s="2" t="n">
        <v>7</v>
      </c>
      <c r="X134" s="4" t="n">
        <v>12</v>
      </c>
    </row>
    <row r="135" customFormat="false" ht="14" hidden="false" customHeight="true" outlineLevel="0" collapsed="false">
      <c r="A135" s="1" t="s">
        <v>134</v>
      </c>
      <c r="B135" s="2" t="n">
        <v>151090</v>
      </c>
      <c r="C135" s="2" t="n">
        <v>151347</v>
      </c>
      <c r="D135" s="2" t="n">
        <v>150002</v>
      </c>
      <c r="E135" s="2" t="n">
        <v>149842</v>
      </c>
      <c r="F135" s="2" t="n">
        <v>150920</v>
      </c>
      <c r="G135" s="2" t="n">
        <v>156983</v>
      </c>
      <c r="H135" s="2" t="n">
        <v>156450</v>
      </c>
      <c r="I135" s="2" t="n">
        <v>156501</v>
      </c>
      <c r="J135" s="2" t="n">
        <v>153952</v>
      </c>
      <c r="K135" s="2" t="n">
        <v>154694</v>
      </c>
      <c r="L135" s="2" t="n">
        <v>149978</v>
      </c>
      <c r="N135" s="2" t="n">
        <v>18</v>
      </c>
      <c r="O135" s="2" t="n">
        <v>6</v>
      </c>
      <c r="P135" s="2" t="n">
        <v>8</v>
      </c>
      <c r="Q135" s="2" t="n">
        <v>10</v>
      </c>
      <c r="R135" s="2" t="n">
        <v>7</v>
      </c>
      <c r="S135" s="2" t="n">
        <v>13</v>
      </c>
      <c r="T135" s="2" t="n">
        <v>13</v>
      </c>
      <c r="U135" s="2" t="n">
        <v>13</v>
      </c>
      <c r="V135" s="2" t="n">
        <v>19</v>
      </c>
      <c r="W135" s="2" t="n">
        <v>16</v>
      </c>
      <c r="X135" s="4" t="n">
        <v>19</v>
      </c>
    </row>
    <row r="136" customFormat="false" ht="14" hidden="false" customHeight="true" outlineLevel="0" collapsed="false">
      <c r="A136" s="1" t="s">
        <v>135</v>
      </c>
      <c r="B136" s="2" t="n">
        <v>107638</v>
      </c>
      <c r="C136" s="2" t="n">
        <v>107434</v>
      </c>
      <c r="D136" s="2" t="n">
        <v>107903</v>
      </c>
      <c r="E136" s="2" t="n">
        <v>109484</v>
      </c>
      <c r="F136" s="2" t="n">
        <v>112270</v>
      </c>
      <c r="G136" s="2" t="n">
        <v>125738</v>
      </c>
      <c r="H136" s="2" t="n">
        <v>129819</v>
      </c>
      <c r="I136" s="2" t="n">
        <v>133317</v>
      </c>
      <c r="J136" s="2" t="n">
        <v>139868</v>
      </c>
      <c r="K136" s="2" t="n">
        <v>144248</v>
      </c>
      <c r="L136" s="2" t="n">
        <v>149856</v>
      </c>
      <c r="N136" s="2" t="n">
        <v>3</v>
      </c>
      <c r="O136" s="2" t="n">
        <v>0</v>
      </c>
      <c r="P136" s="2" t="n">
        <v>2</v>
      </c>
      <c r="Q136" s="2" t="n">
        <v>5</v>
      </c>
      <c r="R136" s="2" t="n">
        <v>0</v>
      </c>
      <c r="S136" s="2" t="n">
        <v>3</v>
      </c>
      <c r="T136" s="2" t="n">
        <v>3</v>
      </c>
      <c r="U136" s="2" t="n">
        <v>5</v>
      </c>
      <c r="V136" s="2" t="n">
        <v>3</v>
      </c>
      <c r="W136" s="2" t="n">
        <v>4</v>
      </c>
      <c r="X136" s="4" t="n">
        <v>3</v>
      </c>
    </row>
    <row r="137" customFormat="false" ht="14" hidden="false" customHeight="true" outlineLevel="0" collapsed="false">
      <c r="A137" s="1" t="s">
        <v>136</v>
      </c>
      <c r="B137" s="2" t="n">
        <v>155125</v>
      </c>
      <c r="C137" s="2" t="n">
        <v>156251</v>
      </c>
      <c r="D137" s="2" t="n">
        <v>158978</v>
      </c>
      <c r="E137" s="2" t="n">
        <v>161081</v>
      </c>
      <c r="F137" s="2" t="n">
        <v>157030</v>
      </c>
      <c r="G137" s="2" t="n">
        <v>160728</v>
      </c>
      <c r="H137" s="2" t="n">
        <v>160835</v>
      </c>
      <c r="I137" s="2" t="n">
        <v>161010</v>
      </c>
      <c r="J137" s="2" t="n">
        <v>159178</v>
      </c>
      <c r="K137" s="2" t="n">
        <v>158720</v>
      </c>
      <c r="L137" s="2" t="n">
        <v>149805</v>
      </c>
      <c r="N137" s="2" t="n">
        <v>14</v>
      </c>
      <c r="O137" s="2" t="n">
        <v>18</v>
      </c>
      <c r="P137" s="2" t="n">
        <v>20</v>
      </c>
      <c r="Q137" s="2" t="n">
        <v>21</v>
      </c>
      <c r="R137" s="2" t="n">
        <v>28</v>
      </c>
      <c r="S137" s="2" t="n">
        <v>31</v>
      </c>
      <c r="T137" s="2" t="n">
        <v>17</v>
      </c>
      <c r="U137" s="2" t="n">
        <v>19</v>
      </c>
      <c r="V137" s="2" t="n">
        <v>22</v>
      </c>
      <c r="W137" s="2" t="n">
        <v>20</v>
      </c>
      <c r="X137" s="4" t="n">
        <v>25</v>
      </c>
    </row>
    <row r="138" customFormat="false" ht="14" hidden="false" customHeight="true" outlineLevel="0" collapsed="false">
      <c r="A138" s="1" t="s">
        <v>137</v>
      </c>
      <c r="B138" s="2" t="n">
        <v>128570</v>
      </c>
      <c r="C138" s="2" t="n">
        <v>128570</v>
      </c>
      <c r="D138" s="2" t="n">
        <v>142450</v>
      </c>
      <c r="E138" s="2" t="n">
        <v>145280</v>
      </c>
      <c r="F138" s="2" t="n">
        <v>143207</v>
      </c>
      <c r="G138" s="2" t="n">
        <v>141865</v>
      </c>
      <c r="H138" s="2" t="n">
        <v>145146</v>
      </c>
      <c r="I138" s="2" t="n">
        <v>148320</v>
      </c>
      <c r="J138" s="2" t="n">
        <v>145996</v>
      </c>
      <c r="K138" s="2" t="n">
        <v>151152</v>
      </c>
      <c r="L138" s="2" t="n">
        <v>149352</v>
      </c>
      <c r="N138" s="2" t="n">
        <v>0</v>
      </c>
      <c r="O138" s="2" t="n">
        <v>7</v>
      </c>
      <c r="P138" s="2" t="n">
        <v>4</v>
      </c>
      <c r="Q138" s="2" t="n">
        <v>9</v>
      </c>
      <c r="R138" s="2" t="n">
        <v>4</v>
      </c>
      <c r="S138" s="2" t="n">
        <v>3</v>
      </c>
      <c r="T138" s="2" t="n">
        <v>6</v>
      </c>
      <c r="U138" s="2" t="n">
        <v>8</v>
      </c>
      <c r="V138" s="2" t="n">
        <v>4</v>
      </c>
      <c r="W138" s="2" t="n">
        <v>9</v>
      </c>
      <c r="X138" s="4" t="n">
        <v>7</v>
      </c>
    </row>
    <row r="139" customFormat="false" ht="14" hidden="false" customHeight="true" outlineLevel="0" collapsed="false">
      <c r="A139" s="1" t="s">
        <v>138</v>
      </c>
      <c r="B139" s="2" t="n">
        <v>133012</v>
      </c>
      <c r="C139" s="2" t="n">
        <v>136120</v>
      </c>
      <c r="D139" s="2" t="n">
        <v>138259</v>
      </c>
      <c r="E139" s="2" t="n">
        <v>140628</v>
      </c>
      <c r="F139" s="2" t="n">
        <v>138891</v>
      </c>
      <c r="G139" s="2" t="n">
        <v>143050</v>
      </c>
      <c r="H139" s="2" t="n">
        <v>146029</v>
      </c>
      <c r="I139" s="2" t="n">
        <v>148369</v>
      </c>
      <c r="J139" s="2" t="n">
        <v>147366</v>
      </c>
      <c r="K139" s="2" t="n">
        <v>148404</v>
      </c>
      <c r="L139" s="2" t="n">
        <v>148702</v>
      </c>
      <c r="N139" s="2" t="n">
        <v>13</v>
      </c>
      <c r="O139" s="2" t="n">
        <v>12</v>
      </c>
      <c r="P139" s="2" t="n">
        <v>10</v>
      </c>
      <c r="Q139" s="2" t="n">
        <v>8</v>
      </c>
      <c r="R139" s="2" t="n">
        <v>8</v>
      </c>
      <c r="S139" s="2" t="n">
        <v>16</v>
      </c>
      <c r="T139" s="2" t="n">
        <v>7</v>
      </c>
      <c r="U139" s="2" t="n">
        <v>5</v>
      </c>
      <c r="V139" s="2" t="n">
        <v>13</v>
      </c>
      <c r="W139" s="2" t="n">
        <v>7</v>
      </c>
      <c r="X139" s="4" t="n">
        <v>6</v>
      </c>
    </row>
    <row r="140" customFormat="false" ht="14" hidden="false" customHeight="true" outlineLevel="0" collapsed="false">
      <c r="A140" s="1" t="s">
        <v>139</v>
      </c>
      <c r="B140" s="2" t="n">
        <v>101646</v>
      </c>
      <c r="C140" s="2" t="n">
        <v>0</v>
      </c>
      <c r="D140" s="2" t="n">
        <v>101646</v>
      </c>
      <c r="E140" s="2" t="n">
        <v>104831</v>
      </c>
      <c r="F140" s="2" t="n">
        <v>115611</v>
      </c>
      <c r="G140" s="2" t="n">
        <v>128398</v>
      </c>
      <c r="H140" s="2" t="n">
        <v>131072</v>
      </c>
      <c r="I140" s="2" t="n">
        <v>133173</v>
      </c>
      <c r="J140" s="2" t="n">
        <v>141147</v>
      </c>
      <c r="K140" s="2" t="n">
        <v>142142</v>
      </c>
      <c r="L140" s="2" t="n">
        <v>146964</v>
      </c>
      <c r="N140" s="2" t="n">
        <v>0</v>
      </c>
      <c r="O140" s="2" t="n">
        <v>0</v>
      </c>
      <c r="P140" s="2" t="n">
        <v>12</v>
      </c>
      <c r="Q140" s="2" t="n">
        <v>12</v>
      </c>
      <c r="R140" s="2" t="n">
        <v>10</v>
      </c>
      <c r="S140" s="2" t="n">
        <v>11</v>
      </c>
      <c r="T140" s="2" t="n">
        <v>13</v>
      </c>
      <c r="U140" s="2" t="n">
        <v>16</v>
      </c>
      <c r="V140" s="2" t="n">
        <v>18</v>
      </c>
      <c r="W140" s="2" t="n">
        <v>15</v>
      </c>
      <c r="X140" s="4" t="n">
        <v>23</v>
      </c>
    </row>
    <row r="141" customFormat="false" ht="14" hidden="false" customHeight="true" outlineLevel="0" collapsed="false">
      <c r="A141" s="1" t="s">
        <v>140</v>
      </c>
      <c r="B141" s="2" t="n">
        <v>124665</v>
      </c>
      <c r="C141" s="2" t="n">
        <v>127578</v>
      </c>
      <c r="D141" s="2" t="n">
        <v>130190</v>
      </c>
      <c r="E141" s="2" t="n">
        <v>132961</v>
      </c>
      <c r="F141" s="2" t="n">
        <v>133523</v>
      </c>
      <c r="G141" s="2" t="n">
        <v>142216</v>
      </c>
      <c r="H141" s="2" t="n">
        <v>145178</v>
      </c>
      <c r="I141" s="2" t="n">
        <v>147505</v>
      </c>
      <c r="J141" s="2" t="n">
        <v>146286</v>
      </c>
      <c r="K141" s="2" t="n">
        <v>147317</v>
      </c>
      <c r="L141" s="2" t="n">
        <v>146596</v>
      </c>
      <c r="N141" s="2" t="n">
        <v>7</v>
      </c>
      <c r="O141" s="2" t="n">
        <v>13</v>
      </c>
      <c r="P141" s="2" t="n">
        <v>4</v>
      </c>
      <c r="Q141" s="2" t="n">
        <v>11</v>
      </c>
      <c r="R141" s="2" t="n">
        <v>6</v>
      </c>
      <c r="S141" s="2" t="n">
        <v>6</v>
      </c>
      <c r="T141" s="2" t="n">
        <v>8</v>
      </c>
      <c r="U141" s="2" t="n">
        <v>14</v>
      </c>
      <c r="V141" s="2" t="n">
        <v>16</v>
      </c>
      <c r="W141" s="2" t="n">
        <v>8</v>
      </c>
      <c r="X141" s="4" t="n">
        <v>11</v>
      </c>
    </row>
    <row r="142" customFormat="false" ht="14" hidden="false" customHeight="true" outlineLevel="0" collapsed="false">
      <c r="A142" s="1" t="s">
        <v>141</v>
      </c>
      <c r="B142" s="2" t="n">
        <v>103493</v>
      </c>
      <c r="C142" s="2" t="n">
        <v>104750</v>
      </c>
      <c r="D142" s="2" t="n">
        <v>115344</v>
      </c>
      <c r="E142" s="2" t="n">
        <v>117713</v>
      </c>
      <c r="F142" s="2" t="n">
        <v>116921</v>
      </c>
      <c r="G142" s="2" t="n">
        <v>136611</v>
      </c>
      <c r="H142" s="2" t="n">
        <v>138844</v>
      </c>
      <c r="I142" s="2" t="n">
        <v>141028</v>
      </c>
      <c r="J142" s="2" t="n">
        <v>143172</v>
      </c>
      <c r="K142" s="2" t="n">
        <v>145749</v>
      </c>
      <c r="L142" s="2" t="n">
        <v>145975</v>
      </c>
      <c r="N142" s="2" t="n">
        <v>19</v>
      </c>
      <c r="O142" s="2" t="n">
        <v>20</v>
      </c>
      <c r="P142" s="2" t="n">
        <v>14</v>
      </c>
      <c r="Q142" s="2" t="n">
        <v>16</v>
      </c>
      <c r="R142" s="2" t="n">
        <v>11</v>
      </c>
      <c r="S142" s="2" t="n">
        <v>23</v>
      </c>
      <c r="T142" s="2" t="n">
        <v>30</v>
      </c>
      <c r="U142" s="2" t="n">
        <v>31</v>
      </c>
      <c r="V142" s="2" t="n">
        <v>26</v>
      </c>
      <c r="W142" s="2" t="n">
        <v>35</v>
      </c>
      <c r="X142" s="4" t="n">
        <v>24</v>
      </c>
    </row>
    <row r="143" customFormat="false" ht="14" hidden="false" customHeight="true" outlineLevel="0" collapsed="false">
      <c r="A143" s="1" t="s">
        <v>142</v>
      </c>
      <c r="B143" s="2" t="n">
        <v>110079</v>
      </c>
      <c r="C143" s="2" t="n">
        <v>112651</v>
      </c>
      <c r="D143" s="2" t="n">
        <v>118461</v>
      </c>
      <c r="E143" s="2" t="n">
        <v>120610</v>
      </c>
      <c r="F143" s="2" t="n">
        <v>123659</v>
      </c>
      <c r="G143" s="2" t="n">
        <v>131723</v>
      </c>
      <c r="H143" s="2" t="n">
        <v>134466</v>
      </c>
      <c r="I143" s="2" t="n">
        <v>136621</v>
      </c>
      <c r="J143" s="2" t="n">
        <v>141799</v>
      </c>
      <c r="K143" s="2" t="n">
        <v>142798</v>
      </c>
      <c r="L143" s="2" t="n">
        <v>144593</v>
      </c>
      <c r="N143" s="2" t="n">
        <v>24</v>
      </c>
      <c r="O143" s="2" t="n">
        <v>28</v>
      </c>
      <c r="P143" s="2" t="n">
        <v>35</v>
      </c>
      <c r="Q143" s="2" t="n">
        <v>28</v>
      </c>
      <c r="R143" s="2" t="n">
        <v>44</v>
      </c>
      <c r="S143" s="2" t="n">
        <v>34</v>
      </c>
      <c r="T143" s="2" t="n">
        <v>25</v>
      </c>
      <c r="U143" s="2" t="n">
        <v>39</v>
      </c>
      <c r="V143" s="2" t="n">
        <v>40</v>
      </c>
      <c r="W143" s="2" t="n">
        <v>39</v>
      </c>
      <c r="X143" s="4" t="n">
        <v>32</v>
      </c>
    </row>
    <row r="144" customFormat="false" ht="14" hidden="false" customHeight="true" outlineLevel="0" collapsed="false">
      <c r="A144" s="1" t="s">
        <v>143</v>
      </c>
      <c r="B144" s="2" t="n">
        <v>136822</v>
      </c>
      <c r="C144" s="2" t="n">
        <v>137017</v>
      </c>
      <c r="D144" s="2" t="n">
        <v>136157</v>
      </c>
      <c r="E144" s="2" t="n">
        <v>135897</v>
      </c>
      <c r="F144" s="2" t="n">
        <v>134985</v>
      </c>
      <c r="G144" s="2" t="n">
        <v>139426</v>
      </c>
      <c r="H144" s="2" t="n">
        <v>140796</v>
      </c>
      <c r="I144" s="2" t="n">
        <v>141868</v>
      </c>
      <c r="J144" s="2" t="n">
        <v>142703</v>
      </c>
      <c r="K144" s="2" t="n">
        <v>143373</v>
      </c>
      <c r="L144" s="2" t="n">
        <v>144214</v>
      </c>
      <c r="N144" s="2" t="n">
        <v>6</v>
      </c>
      <c r="O144" s="2" t="n">
        <v>12</v>
      </c>
      <c r="P144" s="2" t="n">
        <v>8</v>
      </c>
      <c r="Q144" s="2" t="n">
        <v>19</v>
      </c>
      <c r="R144" s="2" t="n">
        <v>7</v>
      </c>
      <c r="S144" s="2" t="n">
        <v>16</v>
      </c>
      <c r="T144" s="2" t="n">
        <v>13</v>
      </c>
      <c r="U144" s="2" t="n">
        <v>12</v>
      </c>
      <c r="V144" s="2" t="n">
        <v>22</v>
      </c>
      <c r="W144" s="2" t="n">
        <v>30</v>
      </c>
      <c r="X144" s="4" t="n">
        <v>19</v>
      </c>
    </row>
    <row r="145" customFormat="false" ht="14" hidden="false" customHeight="true" outlineLevel="0" collapsed="false">
      <c r="A145" s="1" t="s">
        <v>144</v>
      </c>
      <c r="B145" s="2" t="n">
        <v>148460</v>
      </c>
      <c r="C145" s="2" t="n">
        <v>151660</v>
      </c>
      <c r="D145" s="2" t="n">
        <v>149631</v>
      </c>
      <c r="E145" s="2" t="n">
        <v>151288</v>
      </c>
      <c r="F145" s="2" t="n">
        <v>148155</v>
      </c>
      <c r="G145" s="2" t="n">
        <v>137560</v>
      </c>
      <c r="H145" s="2" t="n">
        <v>140634</v>
      </c>
      <c r="I145" s="2" t="n">
        <v>143352</v>
      </c>
      <c r="J145" s="2" t="n">
        <v>141861</v>
      </c>
      <c r="K145" s="2" t="n">
        <v>144691</v>
      </c>
      <c r="L145" s="2" t="n">
        <v>143505</v>
      </c>
      <c r="N145" s="2" t="n">
        <v>39</v>
      </c>
      <c r="O145" s="2" t="n">
        <v>29</v>
      </c>
      <c r="P145" s="2" t="n">
        <v>24</v>
      </c>
      <c r="Q145" s="2" t="n">
        <v>19</v>
      </c>
      <c r="R145" s="2" t="n">
        <v>20</v>
      </c>
      <c r="S145" s="2" t="n">
        <v>33</v>
      </c>
      <c r="T145" s="2" t="n">
        <v>59</v>
      </c>
      <c r="U145" s="2" t="n">
        <v>23</v>
      </c>
      <c r="V145" s="2" t="n">
        <v>33</v>
      </c>
      <c r="W145" s="2" t="n">
        <v>29</v>
      </c>
      <c r="X145" s="4" t="n">
        <v>27</v>
      </c>
    </row>
    <row r="146" customFormat="false" ht="14" hidden="false" customHeight="true" outlineLevel="0" collapsed="false">
      <c r="A146" s="1" t="s">
        <v>145</v>
      </c>
      <c r="B146" s="2" t="n">
        <v>152260</v>
      </c>
      <c r="C146" s="2" t="n">
        <v>153148</v>
      </c>
      <c r="D146" s="2" t="n">
        <v>150531</v>
      </c>
      <c r="E146" s="2" t="n">
        <v>153650</v>
      </c>
      <c r="F146" s="2" t="n">
        <v>145932</v>
      </c>
      <c r="G146" s="2" t="n">
        <v>144864</v>
      </c>
      <c r="H146" s="2" t="n">
        <v>145996</v>
      </c>
      <c r="I146" s="2" t="n">
        <v>147071</v>
      </c>
      <c r="J146" s="2" t="n">
        <v>0</v>
      </c>
      <c r="K146" s="2" t="n">
        <v>143338</v>
      </c>
      <c r="L146" s="2" t="n">
        <v>143420</v>
      </c>
      <c r="N146" s="2" t="n">
        <v>9</v>
      </c>
      <c r="O146" s="2" t="n">
        <v>10</v>
      </c>
      <c r="P146" s="2" t="n">
        <v>11</v>
      </c>
      <c r="Q146" s="2" t="n">
        <v>7</v>
      </c>
      <c r="R146" s="2" t="n">
        <v>3</v>
      </c>
      <c r="S146" s="2" t="n">
        <v>19</v>
      </c>
      <c r="T146" s="2" t="n">
        <v>2</v>
      </c>
      <c r="U146" s="2" t="n">
        <v>5</v>
      </c>
      <c r="V146" s="2" t="n">
        <v>0</v>
      </c>
      <c r="W146" s="2" t="n">
        <v>3</v>
      </c>
      <c r="X146" s="4" t="n">
        <v>0</v>
      </c>
    </row>
    <row r="147" customFormat="false" ht="14" hidden="false" customHeight="true" outlineLevel="0" collapsed="false">
      <c r="A147" s="1" t="s">
        <v>146</v>
      </c>
      <c r="B147" s="2" t="n">
        <v>127585</v>
      </c>
      <c r="C147" s="2" t="n">
        <v>129378</v>
      </c>
      <c r="D147" s="2" t="n">
        <v>128554</v>
      </c>
      <c r="E147" s="2" t="n">
        <v>129997</v>
      </c>
      <c r="F147" s="2" t="n">
        <v>132596</v>
      </c>
      <c r="G147" s="2" t="n">
        <v>133793</v>
      </c>
      <c r="H147" s="2" t="n">
        <v>135925</v>
      </c>
      <c r="I147" s="2" t="n">
        <v>137893</v>
      </c>
      <c r="J147" s="2" t="n">
        <v>139127</v>
      </c>
      <c r="K147" s="2" t="n">
        <v>140434</v>
      </c>
      <c r="L147" s="2" t="n">
        <v>141034</v>
      </c>
      <c r="N147" s="2" t="n">
        <v>6</v>
      </c>
      <c r="O147" s="2" t="n">
        <v>6</v>
      </c>
      <c r="P147" s="2" t="n">
        <v>10</v>
      </c>
      <c r="Q147" s="2" t="n">
        <v>6</v>
      </c>
      <c r="R147" s="2" t="n">
        <v>11</v>
      </c>
      <c r="S147" s="2" t="n">
        <v>14</v>
      </c>
      <c r="T147" s="2" t="n">
        <v>14</v>
      </c>
      <c r="U147" s="2" t="n">
        <v>10</v>
      </c>
      <c r="V147" s="2" t="n">
        <v>14</v>
      </c>
      <c r="W147" s="2" t="n">
        <v>11</v>
      </c>
      <c r="X147" s="4" t="n">
        <v>14</v>
      </c>
    </row>
    <row r="148" customFormat="false" ht="14" hidden="false" customHeight="true" outlineLevel="0" collapsed="false">
      <c r="A148" s="1" t="s">
        <v>147</v>
      </c>
      <c r="B148" s="2" t="n">
        <v>118779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118779</v>
      </c>
      <c r="H148" s="2" t="n">
        <v>121253</v>
      </c>
      <c r="I148" s="2" t="n">
        <v>123196</v>
      </c>
      <c r="J148" s="2" t="n">
        <v>133456</v>
      </c>
      <c r="K148" s="2" t="n">
        <v>134396</v>
      </c>
      <c r="L148" s="2" t="n">
        <v>140011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6</v>
      </c>
      <c r="T148" s="2" t="n">
        <v>21</v>
      </c>
      <c r="U148" s="2" t="n">
        <v>15</v>
      </c>
      <c r="V148" s="2" t="n">
        <v>12</v>
      </c>
      <c r="W148" s="2" t="n">
        <v>11</v>
      </c>
      <c r="X148" s="4" t="n">
        <v>16</v>
      </c>
    </row>
    <row r="149" customFormat="false" ht="14" hidden="false" customHeight="true" outlineLevel="0" collapsed="false">
      <c r="A149" s="1" t="s">
        <v>148</v>
      </c>
      <c r="B149" s="2" t="n">
        <v>139688</v>
      </c>
      <c r="C149" s="2" t="n">
        <v>140765</v>
      </c>
      <c r="D149" s="2" t="n">
        <v>140080</v>
      </c>
      <c r="E149" s="2" t="n">
        <v>140846</v>
      </c>
      <c r="F149" s="2" t="n">
        <v>138846</v>
      </c>
      <c r="G149" s="2" t="n">
        <v>140891</v>
      </c>
      <c r="H149" s="2" t="n">
        <v>141434</v>
      </c>
      <c r="I149" s="2" t="n">
        <v>141962</v>
      </c>
      <c r="J149" s="2" t="n">
        <v>140409</v>
      </c>
      <c r="K149" s="2" t="n">
        <v>140854</v>
      </c>
      <c r="L149" s="2" t="n">
        <v>139007</v>
      </c>
      <c r="N149" s="2" t="n">
        <v>29</v>
      </c>
      <c r="O149" s="2" t="n">
        <v>20</v>
      </c>
      <c r="P149" s="2" t="n">
        <v>17</v>
      </c>
      <c r="Q149" s="2" t="n">
        <v>17</v>
      </c>
      <c r="R149" s="2" t="n">
        <v>14</v>
      </c>
      <c r="S149" s="2" t="n">
        <v>13</v>
      </c>
      <c r="T149" s="2" t="n">
        <v>19</v>
      </c>
      <c r="U149" s="2" t="n">
        <v>16</v>
      </c>
      <c r="V149" s="2" t="n">
        <v>23</v>
      </c>
      <c r="W149" s="2" t="n">
        <v>15</v>
      </c>
      <c r="X149" s="4" t="n">
        <v>12</v>
      </c>
    </row>
    <row r="150" customFormat="false" ht="14" hidden="false" customHeight="true" outlineLevel="0" collapsed="false">
      <c r="A150" s="1" t="s">
        <v>149</v>
      </c>
      <c r="B150" s="2" t="n">
        <v>149227</v>
      </c>
      <c r="C150" s="2" t="n">
        <v>150098</v>
      </c>
      <c r="D150" s="2" t="n">
        <v>146301</v>
      </c>
      <c r="E150" s="2" t="n">
        <v>147247</v>
      </c>
      <c r="F150" s="2" t="n">
        <v>142129</v>
      </c>
      <c r="G150" s="2" t="n">
        <v>140761</v>
      </c>
      <c r="H150" s="2" t="n">
        <v>141861</v>
      </c>
      <c r="I150" s="2" t="n">
        <v>142906</v>
      </c>
      <c r="J150" s="2" t="n">
        <v>139960</v>
      </c>
      <c r="K150" s="2" t="n">
        <v>140225</v>
      </c>
      <c r="L150" s="2" t="n">
        <v>138934</v>
      </c>
      <c r="N150" s="2" t="n">
        <v>47</v>
      </c>
      <c r="O150" s="2" t="n">
        <v>61</v>
      </c>
      <c r="P150" s="2" t="n">
        <v>52</v>
      </c>
      <c r="Q150" s="2" t="n">
        <v>44</v>
      </c>
      <c r="R150" s="2" t="n">
        <v>59</v>
      </c>
      <c r="S150" s="2" t="n">
        <v>55</v>
      </c>
      <c r="T150" s="2" t="n">
        <v>52</v>
      </c>
      <c r="U150" s="2" t="n">
        <v>52</v>
      </c>
      <c r="V150" s="2" t="n">
        <v>48</v>
      </c>
      <c r="W150" s="2" t="n">
        <v>58</v>
      </c>
      <c r="X150" s="4" t="n">
        <v>41</v>
      </c>
    </row>
    <row r="151" customFormat="false" ht="14" hidden="false" customHeight="true" outlineLevel="0" collapsed="false">
      <c r="A151" s="1" t="s">
        <v>150</v>
      </c>
      <c r="B151" s="2" t="n">
        <v>136728</v>
      </c>
      <c r="C151" s="2" t="n">
        <v>139922</v>
      </c>
      <c r="D151" s="2" t="n">
        <v>138997</v>
      </c>
      <c r="E151" s="2" t="n">
        <v>141518</v>
      </c>
      <c r="F151" s="2" t="n">
        <v>141591</v>
      </c>
      <c r="G151" s="2" t="n">
        <v>133107</v>
      </c>
      <c r="H151" s="2" t="n">
        <v>135879</v>
      </c>
      <c r="I151" s="2" t="n">
        <v>138057</v>
      </c>
      <c r="J151" s="2" t="n">
        <v>137029</v>
      </c>
      <c r="K151" s="2" t="n">
        <v>137995</v>
      </c>
      <c r="L151" s="2" t="n">
        <v>138914</v>
      </c>
      <c r="N151" s="2" t="n">
        <v>4</v>
      </c>
      <c r="O151" s="2" t="n">
        <v>6</v>
      </c>
      <c r="P151" s="2" t="n">
        <v>3</v>
      </c>
      <c r="Q151" s="2" t="n">
        <v>3</v>
      </c>
      <c r="R151" s="2" t="n">
        <v>7</v>
      </c>
      <c r="S151" s="2" t="n">
        <v>2</v>
      </c>
      <c r="T151" s="2" t="n">
        <v>2</v>
      </c>
      <c r="U151" s="2" t="n">
        <v>2</v>
      </c>
      <c r="V151" s="2" t="n">
        <v>12</v>
      </c>
      <c r="W151" s="2" t="n">
        <v>3</v>
      </c>
      <c r="X151" s="4" t="n">
        <v>5</v>
      </c>
    </row>
    <row r="152" customFormat="false" ht="14" hidden="false" customHeight="true" outlineLevel="0" collapsed="false">
      <c r="A152" s="1" t="s">
        <v>151</v>
      </c>
      <c r="B152" s="2" t="n">
        <v>116252</v>
      </c>
      <c r="C152" s="2" t="n">
        <v>119410</v>
      </c>
      <c r="D152" s="2" t="n">
        <v>123012</v>
      </c>
      <c r="E152" s="2" t="n">
        <v>0</v>
      </c>
      <c r="F152" s="2" t="n">
        <v>129061</v>
      </c>
      <c r="G152" s="2" t="n">
        <v>0</v>
      </c>
      <c r="H152" s="2" t="n">
        <v>128043</v>
      </c>
      <c r="I152" s="2" t="n">
        <v>130077</v>
      </c>
      <c r="J152" s="2" t="n">
        <v>132252</v>
      </c>
      <c r="K152" s="2" t="n">
        <v>134901</v>
      </c>
      <c r="L152" s="2" t="n">
        <v>135759</v>
      </c>
      <c r="N152" s="2" t="n">
        <v>3</v>
      </c>
      <c r="O152" s="2" t="n">
        <v>8</v>
      </c>
      <c r="P152" s="2" t="n">
        <v>8</v>
      </c>
      <c r="Q152" s="2" t="n">
        <v>0</v>
      </c>
      <c r="R152" s="2" t="n">
        <v>7</v>
      </c>
      <c r="S152" s="2" t="n">
        <v>0</v>
      </c>
      <c r="T152" s="2" t="n">
        <v>14</v>
      </c>
      <c r="U152" s="2" t="n">
        <v>15</v>
      </c>
      <c r="V152" s="2" t="n">
        <v>9</v>
      </c>
      <c r="W152" s="2" t="n">
        <v>9</v>
      </c>
      <c r="X152" s="4" t="n">
        <v>12</v>
      </c>
    </row>
    <row r="153" customFormat="false" ht="14" hidden="false" customHeight="true" outlineLevel="0" collapsed="false">
      <c r="A153" s="1" t="s">
        <v>152</v>
      </c>
      <c r="B153" s="2" t="n">
        <v>109354</v>
      </c>
      <c r="C153" s="2" t="n">
        <v>111909</v>
      </c>
      <c r="D153" s="2" t="n">
        <v>117210</v>
      </c>
      <c r="E153" s="2" t="n">
        <v>123062</v>
      </c>
      <c r="F153" s="2" t="n">
        <v>126646</v>
      </c>
      <c r="G153" s="2" t="n">
        <v>133179</v>
      </c>
      <c r="H153" s="2" t="n">
        <v>135953</v>
      </c>
      <c r="I153" s="2" t="n">
        <v>138132</v>
      </c>
      <c r="J153" s="2" t="n">
        <v>140402</v>
      </c>
      <c r="K153" s="2" t="n">
        <v>141391</v>
      </c>
      <c r="L153" s="2" t="n">
        <v>135503</v>
      </c>
      <c r="N153" s="2" t="n">
        <v>8</v>
      </c>
      <c r="O153" s="2" t="n">
        <v>17</v>
      </c>
      <c r="P153" s="2" t="n">
        <v>14</v>
      </c>
      <c r="Q153" s="2" t="n">
        <v>9</v>
      </c>
      <c r="R153" s="2" t="n">
        <v>19</v>
      </c>
      <c r="S153" s="2" t="n">
        <v>19</v>
      </c>
      <c r="T153" s="2" t="n">
        <v>26</v>
      </c>
      <c r="U153" s="2" t="n">
        <v>19</v>
      </c>
      <c r="V153" s="2" t="n">
        <v>19</v>
      </c>
      <c r="W153" s="2" t="n">
        <v>25</v>
      </c>
      <c r="X153" s="4" t="n">
        <v>21</v>
      </c>
    </row>
    <row r="154" customFormat="false" ht="14" hidden="false" customHeight="true" outlineLevel="0" collapsed="false">
      <c r="A154" s="1" t="s">
        <v>153</v>
      </c>
      <c r="B154" s="2" t="n">
        <v>128644</v>
      </c>
      <c r="C154" s="2" t="n">
        <v>131650</v>
      </c>
      <c r="D154" s="2" t="n">
        <v>133183</v>
      </c>
      <c r="E154" s="2" t="n">
        <v>135599</v>
      </c>
      <c r="F154" s="2" t="n">
        <v>135504</v>
      </c>
      <c r="G154" s="2" t="n">
        <v>131591</v>
      </c>
      <c r="H154" s="2" t="n">
        <v>134332</v>
      </c>
      <c r="I154" s="2" t="n">
        <v>136485</v>
      </c>
      <c r="J154" s="2" t="n">
        <v>133961</v>
      </c>
      <c r="K154" s="2" t="n">
        <v>134905</v>
      </c>
      <c r="L154" s="2" t="n">
        <v>134844</v>
      </c>
      <c r="N154" s="2" t="n">
        <v>29</v>
      </c>
      <c r="O154" s="2" t="n">
        <v>13</v>
      </c>
      <c r="P154" s="2" t="n">
        <v>14</v>
      </c>
      <c r="Q154" s="2" t="n">
        <v>22</v>
      </c>
      <c r="R154" s="2" t="n">
        <v>18</v>
      </c>
      <c r="S154" s="2" t="n">
        <v>13</v>
      </c>
      <c r="T154" s="2" t="n">
        <v>15</v>
      </c>
      <c r="U154" s="2" t="n">
        <v>18</v>
      </c>
      <c r="V154" s="2" t="n">
        <v>27</v>
      </c>
      <c r="W154" s="2" t="n">
        <v>16</v>
      </c>
      <c r="X154" s="4" t="n">
        <v>12</v>
      </c>
    </row>
    <row r="155" customFormat="false" ht="14" hidden="false" customHeight="true" outlineLevel="0" collapsed="false">
      <c r="A155" s="1" t="s">
        <v>154</v>
      </c>
      <c r="B155" s="2" t="n">
        <v>143032</v>
      </c>
      <c r="C155" s="2" t="n">
        <v>143708</v>
      </c>
      <c r="D155" s="2" t="n">
        <v>142852</v>
      </c>
      <c r="E155" s="2" t="n">
        <v>142631</v>
      </c>
      <c r="F155" s="2" t="n">
        <v>140029</v>
      </c>
      <c r="G155" s="2" t="n">
        <v>141686</v>
      </c>
      <c r="H155" s="2" t="n">
        <v>141912</v>
      </c>
      <c r="I155" s="2" t="n">
        <v>141480</v>
      </c>
      <c r="J155" s="2" t="n">
        <v>136865</v>
      </c>
      <c r="K155" s="2" t="n">
        <v>136781</v>
      </c>
      <c r="L155" s="2" t="n">
        <v>133057</v>
      </c>
      <c r="N155" s="2" t="n">
        <v>30</v>
      </c>
      <c r="O155" s="2" t="n">
        <v>40</v>
      </c>
      <c r="P155" s="2" t="n">
        <v>37</v>
      </c>
      <c r="Q155" s="2" t="n">
        <v>43</v>
      </c>
      <c r="R155" s="2" t="n">
        <v>36</v>
      </c>
      <c r="S155" s="2" t="n">
        <v>57</v>
      </c>
      <c r="T155" s="2" t="n">
        <v>51</v>
      </c>
      <c r="U155" s="2" t="n">
        <v>57</v>
      </c>
      <c r="V155" s="2" t="n">
        <v>60</v>
      </c>
      <c r="W155" s="2" t="n">
        <v>50</v>
      </c>
      <c r="X155" s="4" t="n">
        <v>33</v>
      </c>
    </row>
    <row r="156" customFormat="false" ht="14" hidden="false" customHeight="true" outlineLevel="0" collapsed="false">
      <c r="A156" s="1" t="s">
        <v>155</v>
      </c>
      <c r="B156" s="2" t="n">
        <v>122148</v>
      </c>
      <c r="C156" s="2" t="n">
        <v>124477</v>
      </c>
      <c r="D156" s="2" t="n">
        <v>118807</v>
      </c>
      <c r="E156" s="2" t="n">
        <v>117812</v>
      </c>
      <c r="F156" s="2" t="n">
        <v>117941</v>
      </c>
      <c r="G156" s="2" t="n">
        <v>119363</v>
      </c>
      <c r="H156" s="2" t="n">
        <v>121910</v>
      </c>
      <c r="I156" s="2" t="n">
        <v>124067</v>
      </c>
      <c r="J156" s="2" t="n">
        <v>127886</v>
      </c>
      <c r="K156" s="2" t="n">
        <v>130346</v>
      </c>
      <c r="L156" s="2" t="n">
        <v>131726</v>
      </c>
      <c r="N156" s="2" t="n">
        <v>10</v>
      </c>
      <c r="O156" s="2" t="n">
        <v>9</v>
      </c>
      <c r="P156" s="2" t="n">
        <v>10</v>
      </c>
      <c r="Q156" s="2" t="n">
        <v>5</v>
      </c>
      <c r="R156" s="2" t="n">
        <v>4</v>
      </c>
      <c r="S156" s="2" t="n">
        <v>4</v>
      </c>
      <c r="T156" s="2" t="n">
        <v>6</v>
      </c>
      <c r="U156" s="2" t="n">
        <v>10</v>
      </c>
      <c r="V156" s="2" t="n">
        <v>10</v>
      </c>
      <c r="W156" s="2" t="n">
        <v>9</v>
      </c>
      <c r="X156" s="4" t="n">
        <v>15</v>
      </c>
    </row>
    <row r="157" customFormat="false" ht="14" hidden="false" customHeight="true" outlineLevel="0" collapsed="false">
      <c r="A157" s="1" t="s">
        <v>156</v>
      </c>
      <c r="B157" s="2" t="n">
        <v>130342</v>
      </c>
      <c r="C157" s="2" t="n">
        <v>130477</v>
      </c>
      <c r="D157" s="2" t="n">
        <v>130125</v>
      </c>
      <c r="E157" s="2" t="n">
        <v>129798</v>
      </c>
      <c r="F157" s="2" t="n">
        <v>129041</v>
      </c>
      <c r="G157" s="2" t="n">
        <v>126272</v>
      </c>
      <c r="H157" s="2" t="n">
        <v>127772</v>
      </c>
      <c r="I157" s="2" t="n">
        <v>128956</v>
      </c>
      <c r="J157" s="2" t="n">
        <v>128805</v>
      </c>
      <c r="K157" s="2" t="n">
        <v>129684</v>
      </c>
      <c r="L157" s="2" t="n">
        <v>130600</v>
      </c>
      <c r="N157" s="2" t="n">
        <v>9</v>
      </c>
      <c r="O157" s="2" t="n">
        <v>4</v>
      </c>
      <c r="P157" s="2" t="n">
        <v>4</v>
      </c>
      <c r="Q157" s="2" t="n">
        <v>7</v>
      </c>
      <c r="R157" s="2" t="n">
        <v>6</v>
      </c>
      <c r="S157" s="2" t="n">
        <v>6</v>
      </c>
      <c r="T157" s="2" t="n">
        <v>12</v>
      </c>
      <c r="U157" s="2" t="n">
        <v>8</v>
      </c>
      <c r="V157" s="2" t="n">
        <v>7</v>
      </c>
      <c r="W157" s="2" t="n">
        <v>8</v>
      </c>
      <c r="X157" s="4" t="n">
        <v>5</v>
      </c>
    </row>
    <row r="158" customFormat="false" ht="14" hidden="false" customHeight="true" outlineLevel="0" collapsed="false">
      <c r="A158" s="1" t="s">
        <v>157</v>
      </c>
      <c r="B158" s="2" t="n">
        <v>123142</v>
      </c>
      <c r="C158" s="2" t="n">
        <v>124482</v>
      </c>
      <c r="D158" s="2" t="n">
        <v>123236</v>
      </c>
      <c r="E158" s="2" t="n">
        <v>123622</v>
      </c>
      <c r="F158" s="2" t="n">
        <v>119918</v>
      </c>
      <c r="G158" s="2" t="n">
        <v>126481</v>
      </c>
      <c r="H158" s="2" t="n">
        <v>129651</v>
      </c>
      <c r="I158" s="2" t="n">
        <v>133221</v>
      </c>
      <c r="J158" s="2" t="n">
        <v>129628</v>
      </c>
      <c r="K158" s="2" t="n">
        <v>132899</v>
      </c>
      <c r="L158" s="2" t="n">
        <v>129167</v>
      </c>
      <c r="N158" s="2" t="n">
        <v>1</v>
      </c>
      <c r="O158" s="2" t="n">
        <v>5</v>
      </c>
      <c r="P158" s="2" t="n">
        <v>5</v>
      </c>
      <c r="Q158" s="2" t="n">
        <v>1</v>
      </c>
      <c r="R158" s="2" t="n">
        <v>2</v>
      </c>
      <c r="S158" s="2" t="n">
        <v>3</v>
      </c>
      <c r="T158" s="2" t="n">
        <v>3</v>
      </c>
      <c r="U158" s="2" t="n">
        <v>2</v>
      </c>
      <c r="V158" s="2" t="n">
        <v>6</v>
      </c>
      <c r="W158" s="2" t="n">
        <v>4</v>
      </c>
      <c r="X158" s="4" t="n">
        <v>6</v>
      </c>
    </row>
    <row r="159" customFormat="false" ht="14" hidden="false" customHeight="true" outlineLevel="0" collapsed="false">
      <c r="A159" s="1" t="s">
        <v>158</v>
      </c>
      <c r="B159" s="2" t="n">
        <v>124451</v>
      </c>
      <c r="C159" s="2" t="n">
        <v>127831</v>
      </c>
      <c r="D159" s="2" t="n">
        <v>124515</v>
      </c>
      <c r="E159" s="2" t="n">
        <v>0</v>
      </c>
      <c r="F159" s="2" t="n">
        <v>123412</v>
      </c>
      <c r="G159" s="2" t="n">
        <v>121697</v>
      </c>
      <c r="H159" s="2" t="n">
        <v>124886</v>
      </c>
      <c r="I159" s="2" t="n">
        <v>126870</v>
      </c>
      <c r="J159" s="2" t="n">
        <v>123501</v>
      </c>
      <c r="K159" s="2" t="n">
        <v>125974</v>
      </c>
      <c r="L159" s="2" t="n">
        <v>126900</v>
      </c>
      <c r="N159" s="2" t="n">
        <v>5</v>
      </c>
      <c r="O159" s="2" t="n">
        <v>11</v>
      </c>
      <c r="P159" s="2" t="n">
        <v>7</v>
      </c>
      <c r="Q159" s="2" t="n">
        <v>0</v>
      </c>
      <c r="R159" s="2" t="n">
        <v>8</v>
      </c>
      <c r="S159" s="2" t="n">
        <v>11</v>
      </c>
      <c r="T159" s="2" t="n">
        <v>8</v>
      </c>
      <c r="U159" s="2" t="n">
        <v>5</v>
      </c>
      <c r="V159" s="2" t="n">
        <v>9</v>
      </c>
      <c r="W159" s="2" t="n">
        <v>8</v>
      </c>
      <c r="X159" s="4" t="n">
        <v>5</v>
      </c>
    </row>
    <row r="160" customFormat="false" ht="14" hidden="false" customHeight="true" outlineLevel="0" collapsed="false">
      <c r="A160" s="1" t="s">
        <v>159</v>
      </c>
      <c r="B160" s="2" t="n">
        <v>102780</v>
      </c>
      <c r="C160" s="2" t="n">
        <v>0</v>
      </c>
      <c r="D160" s="2" t="n">
        <v>0</v>
      </c>
      <c r="E160" s="2" t="n">
        <v>0</v>
      </c>
      <c r="F160" s="2" t="n">
        <v>102780</v>
      </c>
      <c r="G160" s="2" t="n">
        <v>110330</v>
      </c>
      <c r="H160" s="2" t="n">
        <v>112628</v>
      </c>
      <c r="I160" s="2" t="n">
        <v>114433</v>
      </c>
      <c r="J160" s="2" t="n">
        <v>120610</v>
      </c>
      <c r="K160" s="2" t="n">
        <v>121460</v>
      </c>
      <c r="L160" s="2" t="n">
        <v>126255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2</v>
      </c>
      <c r="S160" s="2" t="n">
        <v>0</v>
      </c>
      <c r="T160" s="2" t="n">
        <v>0</v>
      </c>
      <c r="U160" s="2" t="n">
        <v>3</v>
      </c>
      <c r="V160" s="2" t="n">
        <v>1</v>
      </c>
      <c r="W160" s="2" t="n">
        <v>1</v>
      </c>
      <c r="X160" s="4" t="n">
        <v>2</v>
      </c>
    </row>
    <row r="161" customFormat="false" ht="14" hidden="false" customHeight="true" outlineLevel="0" collapsed="false">
      <c r="A161" s="1" t="s">
        <v>160</v>
      </c>
      <c r="B161" s="2" t="n">
        <v>110642</v>
      </c>
      <c r="C161" s="2" t="n">
        <v>0</v>
      </c>
      <c r="D161" s="2" t="n">
        <v>0</v>
      </c>
      <c r="E161" s="2" t="n">
        <v>0</v>
      </c>
      <c r="F161" s="2" t="n">
        <v>0</v>
      </c>
      <c r="G161" s="2" t="n">
        <v>110642</v>
      </c>
      <c r="H161" s="2" t="n">
        <v>112946</v>
      </c>
      <c r="I161" s="2" t="n">
        <v>114756</v>
      </c>
      <c r="J161" s="2" t="n">
        <v>119890</v>
      </c>
      <c r="K161" s="2" t="n">
        <v>120735</v>
      </c>
      <c r="L161" s="2" t="n">
        <v>124298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1</v>
      </c>
      <c r="T161" s="2" t="n">
        <v>2</v>
      </c>
      <c r="U161" s="2" t="n">
        <v>4</v>
      </c>
      <c r="V161" s="2" t="n">
        <v>4</v>
      </c>
      <c r="W161" s="2" t="n">
        <v>0</v>
      </c>
      <c r="X161" s="4" t="n">
        <v>4</v>
      </c>
    </row>
    <row r="162" customFormat="false" ht="14" hidden="false" customHeight="true" outlineLevel="0" collapsed="false">
      <c r="A162" s="1" t="s">
        <v>161</v>
      </c>
      <c r="B162" s="2" t="n">
        <v>136572</v>
      </c>
      <c r="C162" s="2" t="n">
        <v>137217</v>
      </c>
      <c r="D162" s="2" t="n">
        <v>138945</v>
      </c>
      <c r="E162" s="2" t="n">
        <v>141180</v>
      </c>
      <c r="F162" s="2" t="n">
        <v>131544</v>
      </c>
      <c r="G162" s="2" t="n">
        <v>139739</v>
      </c>
      <c r="H162" s="2" t="n">
        <v>139903</v>
      </c>
      <c r="I162" s="2" t="n">
        <v>139477</v>
      </c>
      <c r="J162" s="2" t="n">
        <v>131914</v>
      </c>
      <c r="K162" s="2" t="n">
        <v>131833</v>
      </c>
      <c r="L162" s="2" t="n">
        <v>124196</v>
      </c>
      <c r="N162" s="2" t="n">
        <v>12</v>
      </c>
      <c r="O162" s="2" t="n">
        <v>28</v>
      </c>
      <c r="P162" s="2" t="n">
        <v>24</v>
      </c>
      <c r="Q162" s="2" t="n">
        <v>37</v>
      </c>
      <c r="R162" s="2" t="n">
        <v>30</v>
      </c>
      <c r="S162" s="2" t="n">
        <v>19</v>
      </c>
      <c r="T162" s="2" t="n">
        <v>24</v>
      </c>
      <c r="U162" s="2" t="n">
        <v>13</v>
      </c>
      <c r="V162" s="2" t="n">
        <v>30</v>
      </c>
      <c r="W162" s="2" t="n">
        <v>55</v>
      </c>
      <c r="X162" s="4" t="n">
        <v>33</v>
      </c>
    </row>
    <row r="163" customFormat="false" ht="14" hidden="false" customHeight="true" outlineLevel="0" collapsed="false">
      <c r="A163" s="1" t="s">
        <v>162</v>
      </c>
      <c r="B163" s="2" t="n">
        <v>102891</v>
      </c>
      <c r="C163" s="2" t="n">
        <v>0</v>
      </c>
      <c r="D163" s="2" t="n">
        <v>0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102891</v>
      </c>
      <c r="K163" s="2" t="n">
        <v>106525</v>
      </c>
      <c r="L163" s="2" t="n">
        <v>12341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5</v>
      </c>
      <c r="X163" s="4" t="n">
        <v>9</v>
      </c>
    </row>
    <row r="164" customFormat="false" ht="14" hidden="false" customHeight="true" outlineLevel="0" collapsed="false">
      <c r="A164" s="1" t="s">
        <v>163</v>
      </c>
      <c r="B164" s="2" t="n">
        <v>119540</v>
      </c>
      <c r="C164" s="2" t="n">
        <v>120064</v>
      </c>
      <c r="D164" s="2" t="n">
        <v>119331</v>
      </c>
      <c r="E164" s="2" t="n">
        <v>120252</v>
      </c>
      <c r="F164" s="2" t="n">
        <v>123218</v>
      </c>
      <c r="G164" s="2" t="n">
        <v>119883</v>
      </c>
      <c r="H164" s="2" t="n">
        <v>120725</v>
      </c>
      <c r="I164" s="2" t="n">
        <v>122079</v>
      </c>
      <c r="J164" s="2" t="n">
        <v>0</v>
      </c>
      <c r="K164" s="2" t="n">
        <v>122121</v>
      </c>
      <c r="L164" s="2" t="n">
        <v>121165</v>
      </c>
      <c r="N164" s="2" t="n">
        <v>6</v>
      </c>
      <c r="O164" s="2" t="n">
        <v>12</v>
      </c>
      <c r="P164" s="2" t="n">
        <v>4</v>
      </c>
      <c r="Q164" s="2" t="n">
        <v>7</v>
      </c>
      <c r="R164" s="2" t="n">
        <v>11</v>
      </c>
      <c r="S164" s="2" t="n">
        <v>11</v>
      </c>
      <c r="T164" s="2" t="n">
        <v>16</v>
      </c>
      <c r="U164" s="2" t="n">
        <v>8</v>
      </c>
      <c r="V164" s="2" t="n">
        <v>0</v>
      </c>
      <c r="W164" s="2" t="n">
        <v>0</v>
      </c>
      <c r="X164" s="4" t="n">
        <v>9</v>
      </c>
    </row>
    <row r="165" customFormat="false" ht="14" hidden="false" customHeight="true" outlineLevel="0" collapsed="false">
      <c r="A165" s="1" t="s">
        <v>164</v>
      </c>
      <c r="B165" s="2" t="n">
        <v>103766</v>
      </c>
      <c r="C165" s="2" t="n">
        <v>0</v>
      </c>
      <c r="D165" s="2" t="n">
        <v>0</v>
      </c>
      <c r="E165" s="2" t="n">
        <v>0</v>
      </c>
      <c r="F165" s="2" t="n">
        <v>103766</v>
      </c>
      <c r="G165" s="2" t="n">
        <v>108777</v>
      </c>
      <c r="H165" s="2" t="n">
        <v>111042</v>
      </c>
      <c r="I165" s="2" t="n">
        <v>112822</v>
      </c>
      <c r="J165" s="2" t="n">
        <v>115936</v>
      </c>
      <c r="K165" s="2" t="n">
        <v>116753</v>
      </c>
      <c r="L165" s="2" t="n">
        <v>120416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7</v>
      </c>
      <c r="S165" s="2" t="n">
        <v>11</v>
      </c>
      <c r="T165" s="2" t="n">
        <v>7</v>
      </c>
      <c r="U165" s="2" t="n">
        <v>16</v>
      </c>
      <c r="V165" s="2" t="n">
        <v>15</v>
      </c>
      <c r="W165" s="2" t="n">
        <v>24</v>
      </c>
      <c r="X165" s="4" t="n">
        <v>15</v>
      </c>
    </row>
    <row r="166" customFormat="false" ht="14" hidden="false" customHeight="true" outlineLevel="0" collapsed="false">
      <c r="A166" s="1" t="s">
        <v>165</v>
      </c>
      <c r="B166" s="2" t="n">
        <v>128161</v>
      </c>
      <c r="C166" s="2" t="n">
        <v>128909</v>
      </c>
      <c r="D166" s="2" t="n">
        <v>129610</v>
      </c>
      <c r="E166" s="2" t="n">
        <v>131239</v>
      </c>
      <c r="F166" s="2" t="n">
        <v>125419</v>
      </c>
      <c r="G166" s="2" t="n">
        <v>127321</v>
      </c>
      <c r="H166" s="2" t="n">
        <v>128315</v>
      </c>
      <c r="I166" s="2" t="n">
        <v>129259</v>
      </c>
      <c r="J166" s="2" t="n">
        <v>127311</v>
      </c>
      <c r="K166" s="2" t="n">
        <v>127551</v>
      </c>
      <c r="L166" s="2" t="n">
        <v>120256</v>
      </c>
      <c r="N166" s="2" t="n">
        <v>6</v>
      </c>
      <c r="O166" s="2" t="n">
        <v>6</v>
      </c>
      <c r="P166" s="2" t="n">
        <v>8</v>
      </c>
      <c r="Q166" s="2" t="n">
        <v>11</v>
      </c>
      <c r="R166" s="2" t="n">
        <v>16</v>
      </c>
      <c r="S166" s="2" t="n">
        <v>11</v>
      </c>
      <c r="T166" s="2" t="n">
        <v>12</v>
      </c>
      <c r="U166" s="2" t="n">
        <v>7</v>
      </c>
      <c r="V166" s="2" t="n">
        <v>14</v>
      </c>
      <c r="W166" s="2" t="n">
        <v>10</v>
      </c>
      <c r="X166" s="4" t="n">
        <v>13</v>
      </c>
    </row>
    <row r="167" customFormat="false" ht="14" hidden="false" customHeight="true" outlineLevel="0" collapsed="false">
      <c r="A167" s="1" t="s">
        <v>166</v>
      </c>
      <c r="B167" s="2" t="n">
        <v>102077</v>
      </c>
      <c r="C167" s="2" t="n">
        <v>102502</v>
      </c>
      <c r="D167" s="2" t="n">
        <v>106430</v>
      </c>
      <c r="E167" s="2" t="n">
        <v>106684</v>
      </c>
      <c r="F167" s="2" t="n">
        <v>110119</v>
      </c>
      <c r="G167" s="2" t="n">
        <v>112669</v>
      </c>
      <c r="H167" s="2" t="n">
        <v>115827</v>
      </c>
      <c r="I167" s="2" t="n">
        <v>118006</v>
      </c>
      <c r="J167" s="2" t="n">
        <v>118390</v>
      </c>
      <c r="K167" s="2" t="n">
        <v>120498</v>
      </c>
      <c r="L167" s="2" t="n">
        <v>120226</v>
      </c>
      <c r="N167" s="2" t="n">
        <v>1</v>
      </c>
      <c r="O167" s="2" t="n">
        <v>8</v>
      </c>
      <c r="P167" s="2" t="n">
        <v>3</v>
      </c>
      <c r="Q167" s="2" t="n">
        <v>1</v>
      </c>
      <c r="R167" s="2" t="n">
        <v>3</v>
      </c>
      <c r="S167" s="2" t="n">
        <v>1</v>
      </c>
      <c r="T167" s="2" t="n">
        <v>0</v>
      </c>
      <c r="U167" s="2" t="n">
        <v>2</v>
      </c>
      <c r="V167" s="2" t="n">
        <v>3</v>
      </c>
      <c r="W167" s="2" t="n">
        <v>2</v>
      </c>
      <c r="X167" s="4" t="n">
        <v>3</v>
      </c>
    </row>
    <row r="168" customFormat="false" ht="14" hidden="false" customHeight="true" outlineLevel="0" collapsed="false">
      <c r="A168" s="1" t="s">
        <v>167</v>
      </c>
      <c r="B168" s="2" t="n">
        <v>113805</v>
      </c>
      <c r="C168" s="2" t="n">
        <v>116464</v>
      </c>
      <c r="D168" s="2" t="n">
        <v>114964</v>
      </c>
      <c r="E168" s="2" t="n">
        <v>115270</v>
      </c>
      <c r="F168" s="2" t="n">
        <v>119255</v>
      </c>
      <c r="G168" s="2" t="n">
        <v>117229</v>
      </c>
      <c r="H168" s="2" t="n">
        <v>119670</v>
      </c>
      <c r="I168" s="2" t="n">
        <v>121588</v>
      </c>
      <c r="J168" s="2" t="n">
        <v>119649</v>
      </c>
      <c r="K168" s="2" t="n">
        <v>120492</v>
      </c>
      <c r="L168" s="2" t="n">
        <v>120185</v>
      </c>
      <c r="N168" s="2" t="n">
        <v>5</v>
      </c>
      <c r="O168" s="2" t="n">
        <v>4</v>
      </c>
      <c r="P168" s="2" t="n">
        <v>5</v>
      </c>
      <c r="Q168" s="2" t="n">
        <v>10</v>
      </c>
      <c r="R168" s="2" t="n">
        <v>2</v>
      </c>
      <c r="S168" s="2" t="n">
        <v>2</v>
      </c>
      <c r="T168" s="2" t="n">
        <v>3</v>
      </c>
      <c r="U168" s="2" t="n">
        <v>2</v>
      </c>
      <c r="V168" s="2" t="n">
        <v>3</v>
      </c>
      <c r="W168" s="2" t="n">
        <v>2</v>
      </c>
      <c r="X168" s="4" t="n">
        <v>3</v>
      </c>
    </row>
    <row r="169" customFormat="false" ht="14" hidden="false" customHeight="true" outlineLevel="0" collapsed="false">
      <c r="A169" s="1" t="s">
        <v>168</v>
      </c>
      <c r="B169" s="2" t="n">
        <v>109602</v>
      </c>
      <c r="C169" s="2" t="n">
        <v>110241</v>
      </c>
      <c r="D169" s="2" t="n">
        <v>112507</v>
      </c>
      <c r="E169" s="2" t="n">
        <v>114838</v>
      </c>
      <c r="F169" s="2" t="n">
        <v>115132</v>
      </c>
      <c r="G169" s="2" t="n">
        <v>117810</v>
      </c>
      <c r="H169" s="2" t="n">
        <v>118731</v>
      </c>
      <c r="I169" s="2" t="n">
        <v>119606</v>
      </c>
      <c r="J169" s="2" t="n">
        <v>118865</v>
      </c>
      <c r="K169" s="2" t="n">
        <v>119090</v>
      </c>
      <c r="L169" s="2" t="n">
        <v>120171</v>
      </c>
      <c r="N169" s="2" t="n">
        <v>7</v>
      </c>
      <c r="O169" s="2" t="n">
        <v>0</v>
      </c>
      <c r="P169" s="2" t="n">
        <v>4</v>
      </c>
      <c r="Q169" s="2" t="n">
        <v>2</v>
      </c>
      <c r="R169" s="2" t="n">
        <v>3</v>
      </c>
      <c r="S169" s="2" t="n">
        <v>2</v>
      </c>
      <c r="T169" s="2" t="n">
        <v>0</v>
      </c>
      <c r="U169" s="2" t="n">
        <v>2</v>
      </c>
      <c r="V169" s="2" t="n">
        <v>0</v>
      </c>
      <c r="W169" s="2" t="n">
        <v>1</v>
      </c>
      <c r="X169" s="4" t="n">
        <v>1</v>
      </c>
    </row>
    <row r="170" customFormat="false" ht="14" hidden="false" customHeight="true" outlineLevel="0" collapsed="false">
      <c r="A170" s="1" t="s">
        <v>169</v>
      </c>
      <c r="B170" s="2" t="n">
        <v>107224</v>
      </c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107224</v>
      </c>
      <c r="K170" s="2" t="n">
        <v>107979</v>
      </c>
      <c r="L170" s="2" t="n">
        <v>119785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7</v>
      </c>
      <c r="W170" s="2" t="n">
        <v>10</v>
      </c>
      <c r="X170" s="4" t="n">
        <v>9</v>
      </c>
    </row>
    <row r="171" customFormat="false" ht="14" hidden="false" customHeight="true" outlineLevel="0" collapsed="false">
      <c r="A171" s="1" t="s">
        <v>170</v>
      </c>
      <c r="B171" s="2" t="n">
        <v>124968</v>
      </c>
      <c r="C171" s="2" t="n">
        <v>125558</v>
      </c>
      <c r="D171" s="2" t="n">
        <v>124313</v>
      </c>
      <c r="E171" s="2" t="n">
        <v>125887</v>
      </c>
      <c r="F171" s="2" t="n">
        <v>124070</v>
      </c>
      <c r="G171" s="2" t="n">
        <v>130474</v>
      </c>
      <c r="H171" s="2" t="n">
        <v>130627</v>
      </c>
      <c r="I171" s="2" t="n">
        <v>130229</v>
      </c>
      <c r="J171" s="2" t="n">
        <v>123890</v>
      </c>
      <c r="K171" s="2" t="n">
        <v>123858</v>
      </c>
      <c r="L171" s="2" t="n">
        <v>119604</v>
      </c>
      <c r="N171" s="2" t="n">
        <v>12</v>
      </c>
      <c r="O171" s="2" t="n">
        <v>17</v>
      </c>
      <c r="P171" s="2" t="n">
        <v>23</v>
      </c>
      <c r="Q171" s="2" t="n">
        <v>26</v>
      </c>
      <c r="R171" s="2" t="n">
        <v>34</v>
      </c>
      <c r="S171" s="2" t="n">
        <v>31</v>
      </c>
      <c r="T171" s="2" t="n">
        <v>34</v>
      </c>
      <c r="U171" s="2" t="n">
        <v>30</v>
      </c>
      <c r="V171" s="2" t="n">
        <v>22</v>
      </c>
      <c r="W171" s="2" t="n">
        <v>32</v>
      </c>
      <c r="X171" s="4" t="n">
        <v>21</v>
      </c>
    </row>
    <row r="172" customFormat="false" ht="14" hidden="false" customHeight="true" outlineLevel="0" collapsed="false">
      <c r="A172" s="1" t="s">
        <v>171</v>
      </c>
      <c r="B172" s="2" t="n">
        <v>100067</v>
      </c>
      <c r="C172" s="2" t="n">
        <v>0</v>
      </c>
      <c r="D172" s="2" t="n">
        <v>100067</v>
      </c>
      <c r="E172" s="2" t="n">
        <v>102391</v>
      </c>
      <c r="F172" s="2" t="n">
        <v>111084</v>
      </c>
      <c r="G172" s="2" t="n">
        <v>113313</v>
      </c>
      <c r="H172" s="2" t="n">
        <v>115673</v>
      </c>
      <c r="I172" s="2" t="n">
        <v>117527</v>
      </c>
      <c r="J172" s="2" t="n">
        <v>117746</v>
      </c>
      <c r="K172" s="2" t="n">
        <v>118576</v>
      </c>
      <c r="L172" s="2" t="n">
        <v>117550</v>
      </c>
      <c r="N172" s="2" t="n">
        <v>0</v>
      </c>
      <c r="O172" s="2" t="n">
        <v>0</v>
      </c>
      <c r="P172" s="2" t="n">
        <v>2</v>
      </c>
      <c r="Q172" s="2" t="n">
        <v>5</v>
      </c>
      <c r="R172" s="2" t="n">
        <v>5</v>
      </c>
      <c r="S172" s="2" t="n">
        <v>1</v>
      </c>
      <c r="T172" s="2" t="n">
        <v>6</v>
      </c>
      <c r="U172" s="2" t="n">
        <v>2</v>
      </c>
      <c r="V172" s="2" t="n">
        <v>7</v>
      </c>
      <c r="W172" s="2" t="n">
        <v>5</v>
      </c>
      <c r="X172" s="4" t="n">
        <v>4</v>
      </c>
    </row>
    <row r="173" customFormat="false" ht="14" hidden="false" customHeight="true" outlineLevel="0" collapsed="false">
      <c r="A173" s="1" t="s">
        <v>172</v>
      </c>
      <c r="B173" s="2" t="n">
        <v>107786</v>
      </c>
      <c r="C173" s="2" t="n">
        <v>0</v>
      </c>
      <c r="D173" s="2" t="n">
        <v>0</v>
      </c>
      <c r="E173" s="2" t="n">
        <v>0</v>
      </c>
      <c r="F173" s="2" t="n">
        <v>0</v>
      </c>
      <c r="G173" s="2" t="n">
        <v>107786</v>
      </c>
      <c r="H173" s="2" t="n">
        <v>110806</v>
      </c>
      <c r="I173" s="2" t="n">
        <v>112891</v>
      </c>
      <c r="J173" s="2" t="n">
        <v>114311</v>
      </c>
      <c r="K173" s="2" t="n">
        <v>116346</v>
      </c>
      <c r="L173" s="2" t="n">
        <v>117466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6</v>
      </c>
      <c r="T173" s="2" t="n">
        <v>2</v>
      </c>
      <c r="U173" s="2" t="n">
        <v>7</v>
      </c>
      <c r="V173" s="2" t="n">
        <v>7</v>
      </c>
      <c r="W173" s="2" t="n">
        <v>10</v>
      </c>
      <c r="X173" s="4" t="n">
        <v>9</v>
      </c>
    </row>
    <row r="174" customFormat="false" ht="14" hidden="false" customHeight="true" outlineLevel="0" collapsed="false">
      <c r="A174" s="1" t="s">
        <v>173</v>
      </c>
      <c r="B174" s="2" t="n">
        <v>109999</v>
      </c>
      <c r="C174" s="2" t="n">
        <v>112569</v>
      </c>
      <c r="D174" s="2" t="n">
        <v>111499</v>
      </c>
      <c r="E174" s="2" t="n">
        <v>113410</v>
      </c>
      <c r="F174" s="2" t="n">
        <v>112645</v>
      </c>
      <c r="G174" s="2" t="n">
        <v>114144</v>
      </c>
      <c r="H174" s="2" t="n">
        <v>116521</v>
      </c>
      <c r="I174" s="2" t="n">
        <v>118388</v>
      </c>
      <c r="J174" s="2" t="n">
        <v>116657</v>
      </c>
      <c r="K174" s="2" t="n">
        <v>117479</v>
      </c>
      <c r="L174" s="2" t="n">
        <v>117450</v>
      </c>
      <c r="N174" s="2" t="n">
        <v>5</v>
      </c>
      <c r="O174" s="2" t="n">
        <v>3</v>
      </c>
      <c r="P174" s="2" t="n">
        <v>2</v>
      </c>
      <c r="Q174" s="2" t="n">
        <v>6</v>
      </c>
      <c r="R174" s="2" t="n">
        <v>8</v>
      </c>
      <c r="S174" s="2" t="n">
        <v>6</v>
      </c>
      <c r="T174" s="2" t="n">
        <v>3</v>
      </c>
      <c r="U174" s="2" t="n">
        <v>4</v>
      </c>
      <c r="V174" s="2" t="n">
        <v>2</v>
      </c>
      <c r="W174" s="2" t="n">
        <v>6</v>
      </c>
      <c r="X174" s="4" t="n">
        <v>6</v>
      </c>
    </row>
    <row r="175" customFormat="false" ht="14" hidden="false" customHeight="true" outlineLevel="0" collapsed="false">
      <c r="A175" s="1" t="s">
        <v>174</v>
      </c>
      <c r="B175" s="2" t="n">
        <v>101277</v>
      </c>
      <c r="C175" s="2" t="n">
        <v>102092</v>
      </c>
      <c r="D175" s="2" t="n">
        <v>103286</v>
      </c>
      <c r="E175" s="2" t="n">
        <v>105056</v>
      </c>
      <c r="F175" s="2" t="n">
        <v>108508</v>
      </c>
      <c r="G175" s="2" t="n">
        <v>110658</v>
      </c>
      <c r="H175" s="2" t="n">
        <v>112963</v>
      </c>
      <c r="I175" s="2" t="n">
        <v>114773</v>
      </c>
      <c r="J175" s="2" t="n">
        <v>114753</v>
      </c>
      <c r="K175" s="2" t="n">
        <v>115562</v>
      </c>
      <c r="L175" s="2" t="n">
        <v>117372</v>
      </c>
      <c r="N175" s="2" t="n">
        <v>5</v>
      </c>
      <c r="O175" s="2" t="n">
        <v>3</v>
      </c>
      <c r="P175" s="2" t="n">
        <v>4</v>
      </c>
      <c r="Q175" s="2" t="n">
        <v>3</v>
      </c>
      <c r="R175" s="2" t="n">
        <v>6</v>
      </c>
      <c r="S175" s="2" t="n">
        <v>5</v>
      </c>
      <c r="T175" s="2" t="n">
        <v>5</v>
      </c>
      <c r="U175" s="2" t="n">
        <v>9</v>
      </c>
      <c r="V175" s="2" t="n">
        <v>3</v>
      </c>
      <c r="W175" s="2" t="n">
        <v>8</v>
      </c>
      <c r="X175" s="4" t="n">
        <v>6</v>
      </c>
    </row>
    <row r="176" customFormat="false" ht="14" hidden="false" customHeight="true" outlineLevel="0" collapsed="false">
      <c r="A176" s="1" t="s">
        <v>175</v>
      </c>
      <c r="B176" s="2" t="n">
        <v>126298</v>
      </c>
      <c r="C176" s="2" t="n">
        <v>128706</v>
      </c>
      <c r="D176" s="2" t="n">
        <v>120669</v>
      </c>
      <c r="E176" s="2" t="n">
        <v>117129</v>
      </c>
      <c r="F176" s="2" t="n">
        <v>115246</v>
      </c>
      <c r="G176" s="2" t="n">
        <v>114323</v>
      </c>
      <c r="H176" s="2" t="n">
        <v>116762</v>
      </c>
      <c r="I176" s="2" t="n">
        <v>118828</v>
      </c>
      <c r="J176" s="2" t="n">
        <v>117766</v>
      </c>
      <c r="K176" s="2" t="n">
        <v>120031</v>
      </c>
      <c r="L176" s="2" t="n">
        <v>117187</v>
      </c>
      <c r="N176" s="2" t="n">
        <v>11</v>
      </c>
      <c r="O176" s="2" t="n">
        <v>14</v>
      </c>
      <c r="P176" s="2" t="n">
        <v>18</v>
      </c>
      <c r="Q176" s="2" t="n">
        <v>11</v>
      </c>
      <c r="R176" s="2" t="n">
        <v>22</v>
      </c>
      <c r="S176" s="2" t="n">
        <v>19</v>
      </c>
      <c r="T176" s="2" t="n">
        <v>15</v>
      </c>
      <c r="U176" s="2" t="n">
        <v>23</v>
      </c>
      <c r="V176" s="2" t="n">
        <v>23</v>
      </c>
      <c r="W176" s="2" t="n">
        <v>25</v>
      </c>
      <c r="X176" s="4" t="n">
        <v>14</v>
      </c>
    </row>
    <row r="177" customFormat="false" ht="14" hidden="false" customHeight="true" outlineLevel="0" collapsed="false">
      <c r="A177" s="1" t="s">
        <v>176</v>
      </c>
      <c r="B177" s="2" t="n">
        <v>108635</v>
      </c>
      <c r="C177" s="2" t="n">
        <v>0</v>
      </c>
      <c r="D177" s="2" t="n">
        <v>0</v>
      </c>
      <c r="E177" s="2" t="n">
        <v>0</v>
      </c>
      <c r="F177" s="2" t="n">
        <v>0</v>
      </c>
      <c r="G177" s="2" t="n">
        <v>108635</v>
      </c>
      <c r="H177" s="2" t="n">
        <v>110897</v>
      </c>
      <c r="I177" s="2" t="n">
        <v>112674</v>
      </c>
      <c r="J177" s="2" t="n">
        <v>114318</v>
      </c>
      <c r="K177" s="2" t="n">
        <v>115123</v>
      </c>
      <c r="L177" s="2" t="n">
        <v>116934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4</v>
      </c>
      <c r="T177" s="2" t="n">
        <v>11</v>
      </c>
      <c r="U177" s="2" t="n">
        <v>8</v>
      </c>
      <c r="V177" s="2" t="n">
        <v>8</v>
      </c>
      <c r="W177" s="2" t="n">
        <v>9</v>
      </c>
      <c r="X177" s="4" t="n">
        <v>11</v>
      </c>
    </row>
    <row r="178" customFormat="false" ht="14" hidden="false" customHeight="true" outlineLevel="0" collapsed="false">
      <c r="A178" s="1" t="s">
        <v>177</v>
      </c>
      <c r="B178" s="2" t="n">
        <v>102351</v>
      </c>
      <c r="C178" s="2" t="n">
        <v>104743</v>
      </c>
      <c r="D178" s="2" t="n">
        <v>104086</v>
      </c>
      <c r="E178" s="2" t="n">
        <v>104598</v>
      </c>
      <c r="F178" s="2" t="n">
        <v>106342</v>
      </c>
      <c r="G178" s="2" t="n">
        <v>111498</v>
      </c>
      <c r="H178" s="2" t="n">
        <v>113820</v>
      </c>
      <c r="I178" s="2" t="n">
        <v>115644</v>
      </c>
      <c r="J178" s="2" t="n">
        <v>116367</v>
      </c>
      <c r="K178" s="2" t="n">
        <v>117187</v>
      </c>
      <c r="L178" s="2" t="n">
        <v>116171</v>
      </c>
      <c r="N178" s="2" t="n">
        <v>6</v>
      </c>
      <c r="O178" s="2" t="n">
        <v>5</v>
      </c>
      <c r="P178" s="2" t="n">
        <v>3</v>
      </c>
      <c r="Q178" s="2" t="n">
        <v>8</v>
      </c>
      <c r="R178" s="2" t="n">
        <v>6</v>
      </c>
      <c r="S178" s="2" t="n">
        <v>4</v>
      </c>
      <c r="T178" s="2" t="n">
        <v>10</v>
      </c>
      <c r="U178" s="2" t="n">
        <v>5</v>
      </c>
      <c r="V178" s="2" t="n">
        <v>8</v>
      </c>
      <c r="W178" s="2" t="n">
        <v>12</v>
      </c>
      <c r="X178" s="4" t="n">
        <v>12</v>
      </c>
    </row>
    <row r="179" customFormat="false" ht="14" hidden="false" customHeight="true" outlineLevel="0" collapsed="false">
      <c r="A179" s="1" t="s">
        <v>178</v>
      </c>
      <c r="B179" s="2" t="n">
        <v>101484</v>
      </c>
      <c r="C179" s="2" t="n">
        <v>0</v>
      </c>
      <c r="D179" s="2" t="n">
        <v>0</v>
      </c>
      <c r="E179" s="2" t="n">
        <v>0</v>
      </c>
      <c r="F179" s="2" t="n">
        <v>0</v>
      </c>
      <c r="G179" s="2" t="n">
        <v>101484</v>
      </c>
      <c r="H179" s="2" t="n">
        <v>103649</v>
      </c>
      <c r="I179" s="2" t="n">
        <v>105483</v>
      </c>
      <c r="J179" s="2" t="n">
        <v>110455</v>
      </c>
      <c r="K179" s="2" t="n">
        <v>112580</v>
      </c>
      <c r="L179" s="2" t="n">
        <v>11577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4</v>
      </c>
      <c r="T179" s="2" t="n">
        <v>4</v>
      </c>
      <c r="U179" s="2" t="n">
        <v>3</v>
      </c>
      <c r="V179" s="2" t="n">
        <v>4</v>
      </c>
      <c r="W179" s="2" t="n">
        <v>4</v>
      </c>
      <c r="X179" s="4" t="n">
        <v>1</v>
      </c>
    </row>
    <row r="180" customFormat="false" ht="14" hidden="false" customHeight="true" outlineLevel="0" collapsed="false">
      <c r="A180" s="1" t="s">
        <v>179</v>
      </c>
      <c r="B180" s="2" t="n">
        <v>101409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101409</v>
      </c>
      <c r="H180" s="2" t="n">
        <v>103521</v>
      </c>
      <c r="I180" s="2" t="n">
        <v>105180</v>
      </c>
      <c r="J180" s="2" t="n">
        <v>112298</v>
      </c>
      <c r="K180" s="2" t="n">
        <v>113089</v>
      </c>
      <c r="L180" s="2" t="n">
        <v>115376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6</v>
      </c>
      <c r="T180" s="2" t="n">
        <v>6</v>
      </c>
      <c r="U180" s="2" t="n">
        <v>3</v>
      </c>
      <c r="V180" s="2" t="n">
        <v>4</v>
      </c>
      <c r="W180" s="2" t="n">
        <v>5</v>
      </c>
      <c r="X180" s="4" t="n">
        <v>7</v>
      </c>
    </row>
    <row r="181" customFormat="false" ht="14" hidden="false" customHeight="true" outlineLevel="0" collapsed="false">
      <c r="A181" s="1" t="s">
        <v>180</v>
      </c>
      <c r="B181" s="2" t="n">
        <v>102765</v>
      </c>
      <c r="C181" s="2" t="n">
        <v>0</v>
      </c>
      <c r="D181" s="2" t="n">
        <v>102765</v>
      </c>
      <c r="E181" s="2" t="n">
        <v>104579</v>
      </c>
      <c r="F181" s="2" t="n">
        <v>105458</v>
      </c>
      <c r="G181" s="2" t="n">
        <v>0</v>
      </c>
      <c r="H181" s="2" t="n">
        <v>0</v>
      </c>
      <c r="I181" s="2" t="n">
        <v>0</v>
      </c>
      <c r="J181" s="2" t="n">
        <v>107838</v>
      </c>
      <c r="K181" s="2" t="n">
        <v>109912</v>
      </c>
      <c r="L181" s="2" t="n">
        <v>115029</v>
      </c>
      <c r="N181" s="2" t="n">
        <v>0</v>
      </c>
      <c r="O181" s="2" t="n">
        <v>0</v>
      </c>
      <c r="P181" s="2" t="n">
        <v>8</v>
      </c>
      <c r="Q181" s="2" t="n">
        <v>9</v>
      </c>
      <c r="R181" s="2" t="n">
        <v>14</v>
      </c>
      <c r="S181" s="2" t="n">
        <v>0</v>
      </c>
      <c r="T181" s="2" t="n">
        <v>0</v>
      </c>
      <c r="U181" s="2" t="n">
        <v>0</v>
      </c>
      <c r="V181" s="2" t="n">
        <v>17</v>
      </c>
      <c r="W181" s="2" t="n">
        <v>12</v>
      </c>
      <c r="X181" s="4" t="n">
        <v>7</v>
      </c>
    </row>
    <row r="182" customFormat="false" ht="14" hidden="false" customHeight="true" outlineLevel="0" collapsed="false">
      <c r="A182" s="1" t="s">
        <v>181</v>
      </c>
      <c r="B182" s="2" t="n">
        <v>108346</v>
      </c>
      <c r="C182" s="2" t="n">
        <v>109902</v>
      </c>
      <c r="D182" s="2" t="n">
        <v>109985</v>
      </c>
      <c r="E182" s="2" t="n">
        <v>109583</v>
      </c>
      <c r="F182" s="2" t="n">
        <v>109888</v>
      </c>
      <c r="G182" s="2" t="n">
        <v>111183</v>
      </c>
      <c r="H182" s="2" t="n">
        <v>112955</v>
      </c>
      <c r="I182" s="2" t="n">
        <v>114590</v>
      </c>
      <c r="J182" s="2" t="n">
        <v>114850</v>
      </c>
      <c r="K182" s="2" t="n">
        <v>115929</v>
      </c>
      <c r="L182" s="2" t="n">
        <v>114015</v>
      </c>
      <c r="N182" s="2" t="n">
        <v>7</v>
      </c>
      <c r="O182" s="2" t="n">
        <v>4</v>
      </c>
      <c r="P182" s="2" t="n">
        <v>8</v>
      </c>
      <c r="Q182" s="2" t="n">
        <v>6</v>
      </c>
      <c r="R182" s="2" t="n">
        <v>8</v>
      </c>
      <c r="S182" s="2" t="n">
        <v>8</v>
      </c>
      <c r="T182" s="2" t="n">
        <v>7</v>
      </c>
      <c r="U182" s="2" t="n">
        <v>4</v>
      </c>
      <c r="V182" s="2" t="n">
        <v>9</v>
      </c>
      <c r="W182" s="2" t="n">
        <v>9</v>
      </c>
      <c r="X182" s="4" t="n">
        <v>2</v>
      </c>
    </row>
    <row r="183" customFormat="false" ht="14" hidden="false" customHeight="true" outlineLevel="0" collapsed="false">
      <c r="A183" s="1" t="s">
        <v>182</v>
      </c>
      <c r="B183" s="2" t="n">
        <v>106694</v>
      </c>
      <c r="C183" s="2" t="n">
        <v>0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106694</v>
      </c>
      <c r="K183" s="2" t="n">
        <v>107195</v>
      </c>
      <c r="L183" s="2" t="n">
        <v>113058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17</v>
      </c>
      <c r="W183" s="2" t="n">
        <v>13</v>
      </c>
      <c r="X183" s="4" t="n">
        <v>24</v>
      </c>
    </row>
    <row r="184" customFormat="false" ht="14" hidden="false" customHeight="true" outlineLevel="0" collapsed="false">
      <c r="A184" s="1" t="s">
        <v>183</v>
      </c>
      <c r="B184" s="2" t="n">
        <v>112593</v>
      </c>
      <c r="C184" s="2" t="n">
        <v>113427</v>
      </c>
      <c r="D184" s="2" t="n">
        <v>113775</v>
      </c>
      <c r="E184" s="2" t="n">
        <v>114035</v>
      </c>
      <c r="F184" s="2" t="n">
        <v>115479</v>
      </c>
      <c r="G184" s="2" t="n">
        <v>112301</v>
      </c>
      <c r="H184" s="2" t="n">
        <v>113199</v>
      </c>
      <c r="I184" s="2" t="n">
        <v>113967</v>
      </c>
      <c r="J184" s="2" t="n">
        <v>113646</v>
      </c>
      <c r="K184" s="2" t="n">
        <v>114601</v>
      </c>
      <c r="L184" s="2" t="n">
        <v>112642</v>
      </c>
      <c r="N184" s="2" t="n">
        <v>1</v>
      </c>
      <c r="O184" s="2" t="n">
        <v>4</v>
      </c>
      <c r="P184" s="2" t="n">
        <v>3</v>
      </c>
      <c r="Q184" s="2" t="n">
        <v>4</v>
      </c>
      <c r="R184" s="2" t="n">
        <v>4</v>
      </c>
      <c r="S184" s="2" t="n">
        <v>1</v>
      </c>
      <c r="T184" s="2" t="n">
        <v>5</v>
      </c>
      <c r="U184" s="2" t="n">
        <v>1</v>
      </c>
      <c r="V184" s="2" t="n">
        <v>4</v>
      </c>
      <c r="W184" s="2" t="n">
        <v>6</v>
      </c>
      <c r="X184" s="4" t="n">
        <v>2</v>
      </c>
    </row>
    <row r="185" customFormat="false" ht="14" hidden="false" customHeight="true" outlineLevel="0" collapsed="false">
      <c r="A185" s="1" t="s">
        <v>184</v>
      </c>
      <c r="B185" s="2" t="n">
        <v>106822</v>
      </c>
      <c r="C185" s="2" t="n">
        <v>109318</v>
      </c>
      <c r="D185" s="2" t="n">
        <v>108659</v>
      </c>
      <c r="E185" s="2" t="n">
        <v>110878</v>
      </c>
      <c r="F185" s="2" t="n">
        <v>110900</v>
      </c>
      <c r="G185" s="2" t="n">
        <v>111348</v>
      </c>
      <c r="H185" s="2" t="n">
        <v>113667</v>
      </c>
      <c r="I185" s="2" t="n">
        <v>115489</v>
      </c>
      <c r="J185" s="2" t="n">
        <v>113840</v>
      </c>
      <c r="K185" s="2" t="n">
        <v>114642</v>
      </c>
      <c r="L185" s="2" t="n">
        <v>112451</v>
      </c>
      <c r="N185" s="2" t="n">
        <v>3</v>
      </c>
      <c r="O185" s="2" t="n">
        <v>6</v>
      </c>
      <c r="P185" s="2" t="n">
        <v>3</v>
      </c>
      <c r="Q185" s="2" t="n">
        <v>5</v>
      </c>
      <c r="R185" s="2" t="n">
        <v>3</v>
      </c>
      <c r="S185" s="2" t="n">
        <v>3</v>
      </c>
      <c r="T185" s="2" t="n">
        <v>3</v>
      </c>
      <c r="U185" s="2" t="n">
        <v>5</v>
      </c>
      <c r="V185" s="2" t="n">
        <v>5</v>
      </c>
      <c r="W185" s="2" t="n">
        <v>4</v>
      </c>
      <c r="X185" s="4" t="n">
        <v>4</v>
      </c>
    </row>
    <row r="186" customFormat="false" ht="14" hidden="false" customHeight="true" outlineLevel="0" collapsed="false">
      <c r="A186" s="1" t="s">
        <v>185</v>
      </c>
      <c r="B186" s="2" t="n">
        <v>111317</v>
      </c>
      <c r="C186" s="2" t="n">
        <v>112848</v>
      </c>
      <c r="D186" s="2" t="n">
        <v>113161</v>
      </c>
      <c r="E186" s="2" t="n">
        <v>110146</v>
      </c>
      <c r="F186" s="2" t="n">
        <v>110100</v>
      </c>
      <c r="G186" s="2" t="n">
        <v>106654</v>
      </c>
      <c r="H186" s="2" t="n">
        <v>108929</v>
      </c>
      <c r="I186" s="2" t="n">
        <v>110856</v>
      </c>
      <c r="J186" s="2" t="n">
        <v>110222</v>
      </c>
      <c r="K186" s="2" t="n">
        <v>112341</v>
      </c>
      <c r="L186" s="2" t="n">
        <v>112105</v>
      </c>
      <c r="N186" s="2" t="n">
        <v>8</v>
      </c>
      <c r="O186" s="2" t="n">
        <v>12</v>
      </c>
      <c r="P186" s="2" t="n">
        <v>5</v>
      </c>
      <c r="Q186" s="2" t="n">
        <v>4</v>
      </c>
      <c r="R186" s="2" t="n">
        <v>7</v>
      </c>
      <c r="S186" s="2" t="n">
        <v>7</v>
      </c>
      <c r="T186" s="2" t="n">
        <v>15</v>
      </c>
      <c r="U186" s="2" t="n">
        <v>4</v>
      </c>
      <c r="V186" s="2" t="n">
        <v>8</v>
      </c>
      <c r="W186" s="2" t="n">
        <v>6</v>
      </c>
      <c r="X186" s="4" t="n">
        <v>5</v>
      </c>
    </row>
    <row r="187" customFormat="false" ht="14" hidden="false" customHeight="true" outlineLevel="0" collapsed="false">
      <c r="A187" s="1" t="s">
        <v>186</v>
      </c>
      <c r="B187" s="2" t="n">
        <v>103396</v>
      </c>
      <c r="C187" s="2" t="n">
        <v>0</v>
      </c>
      <c r="D187" s="2" t="n">
        <v>0</v>
      </c>
      <c r="E187" s="2" t="n">
        <v>0</v>
      </c>
      <c r="F187" s="2" t="n">
        <v>103396</v>
      </c>
      <c r="G187" s="2" t="n">
        <v>109199</v>
      </c>
      <c r="H187" s="2" t="n">
        <v>111473</v>
      </c>
      <c r="I187" s="2" t="n">
        <v>113259</v>
      </c>
      <c r="J187" s="2" t="n">
        <v>114866</v>
      </c>
      <c r="K187" s="2" t="n">
        <v>115675</v>
      </c>
      <c r="L187" s="2" t="n">
        <v>112044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16</v>
      </c>
      <c r="S187" s="2" t="n">
        <v>8</v>
      </c>
      <c r="T187" s="2" t="n">
        <v>13</v>
      </c>
      <c r="U187" s="2" t="n">
        <v>13</v>
      </c>
      <c r="V187" s="2" t="n">
        <v>10</v>
      </c>
      <c r="W187" s="2" t="n">
        <v>30</v>
      </c>
      <c r="X187" s="4" t="n">
        <v>13</v>
      </c>
    </row>
    <row r="188" customFormat="false" ht="14" hidden="false" customHeight="true" outlineLevel="0" collapsed="false">
      <c r="A188" s="1" t="s">
        <v>187</v>
      </c>
      <c r="B188" s="2" t="n">
        <v>104217</v>
      </c>
      <c r="C188" s="2" t="n">
        <v>0</v>
      </c>
      <c r="D188" s="2" t="n">
        <v>0</v>
      </c>
      <c r="E188" s="2" t="n">
        <v>0</v>
      </c>
      <c r="F188" s="2" t="n">
        <v>104217</v>
      </c>
      <c r="G188" s="2" t="n">
        <v>0</v>
      </c>
      <c r="H188" s="2" t="n">
        <v>106525</v>
      </c>
      <c r="I188" s="2" t="n">
        <v>108232</v>
      </c>
      <c r="J188" s="2" t="n">
        <v>108621</v>
      </c>
      <c r="K188" s="2" t="n">
        <v>109386</v>
      </c>
      <c r="L188" s="2" t="n">
        <v>111539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2</v>
      </c>
      <c r="S188" s="2" t="n">
        <v>0</v>
      </c>
      <c r="T188" s="2" t="n">
        <v>1</v>
      </c>
      <c r="U188" s="2" t="n">
        <v>1</v>
      </c>
      <c r="V188" s="2" t="n">
        <v>3</v>
      </c>
      <c r="W188" s="2" t="n">
        <v>1</v>
      </c>
      <c r="X188" s="4" t="n">
        <v>0</v>
      </c>
    </row>
    <row r="189" customFormat="false" ht="14" hidden="false" customHeight="true" outlineLevel="0" collapsed="false">
      <c r="A189" s="1" t="s">
        <v>188</v>
      </c>
      <c r="B189" s="2" t="n">
        <v>123083</v>
      </c>
      <c r="C189" s="2" t="n">
        <v>125246</v>
      </c>
      <c r="D189" s="2" t="n">
        <v>120703</v>
      </c>
      <c r="E189" s="2" t="n">
        <v>121816</v>
      </c>
      <c r="F189" s="2" t="n">
        <v>119698</v>
      </c>
      <c r="G189" s="2" t="n">
        <v>106612</v>
      </c>
      <c r="H189" s="2" t="n">
        <v>108994</v>
      </c>
      <c r="I189" s="2" t="n">
        <v>111100</v>
      </c>
      <c r="J189" s="2" t="n">
        <v>109537</v>
      </c>
      <c r="K189" s="2" t="n">
        <v>111722</v>
      </c>
      <c r="L189" s="2" t="n">
        <v>111450</v>
      </c>
      <c r="N189" s="2" t="n">
        <v>17</v>
      </c>
      <c r="O189" s="2" t="n">
        <v>16</v>
      </c>
      <c r="P189" s="2" t="n">
        <v>14</v>
      </c>
      <c r="Q189" s="2" t="n">
        <v>18</v>
      </c>
      <c r="R189" s="2" t="n">
        <v>24</v>
      </c>
      <c r="S189" s="2" t="n">
        <v>21</v>
      </c>
      <c r="T189" s="2" t="n">
        <v>32</v>
      </c>
      <c r="U189" s="2" t="n">
        <v>36</v>
      </c>
      <c r="V189" s="2" t="n">
        <v>20</v>
      </c>
      <c r="W189" s="2" t="n">
        <v>31</v>
      </c>
      <c r="X189" s="4" t="n">
        <v>25</v>
      </c>
    </row>
    <row r="190" customFormat="false" ht="14" hidden="false" customHeight="true" outlineLevel="0" collapsed="false">
      <c r="A190" s="1" t="s">
        <v>189</v>
      </c>
      <c r="B190" s="2" t="n">
        <v>101741</v>
      </c>
      <c r="C190" s="2" t="n">
        <v>0</v>
      </c>
      <c r="D190" s="2" t="n">
        <v>0</v>
      </c>
      <c r="E190" s="2" t="n">
        <v>0</v>
      </c>
      <c r="F190" s="2" t="n">
        <v>0</v>
      </c>
      <c r="G190" s="2" t="n">
        <v>0</v>
      </c>
      <c r="H190" s="2" t="n">
        <v>101741</v>
      </c>
      <c r="I190" s="2" t="n">
        <v>103541</v>
      </c>
      <c r="J190" s="2" t="n">
        <v>106537</v>
      </c>
      <c r="K190" s="2" t="n">
        <v>108586</v>
      </c>
      <c r="L190" s="2" t="n">
        <v>110958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7</v>
      </c>
      <c r="U190" s="2" t="n">
        <v>9</v>
      </c>
      <c r="V190" s="2" t="n">
        <v>9</v>
      </c>
      <c r="W190" s="2" t="n">
        <v>14</v>
      </c>
      <c r="X190" s="4" t="n">
        <v>12</v>
      </c>
    </row>
    <row r="191" customFormat="false" ht="14" hidden="false" customHeight="true" outlineLevel="0" collapsed="false">
      <c r="A191" s="1" t="s">
        <v>190</v>
      </c>
      <c r="B191" s="2" t="n">
        <v>101872</v>
      </c>
      <c r="C191" s="2" t="n">
        <v>104252</v>
      </c>
      <c r="D191" s="2" t="n">
        <v>105142</v>
      </c>
      <c r="E191" s="2" t="n">
        <v>107049</v>
      </c>
      <c r="F191" s="2" t="n">
        <v>106671</v>
      </c>
      <c r="G191" s="2" t="n">
        <v>109602</v>
      </c>
      <c r="H191" s="2" t="n">
        <v>111885</v>
      </c>
      <c r="I191" s="2" t="n">
        <v>113678</v>
      </c>
      <c r="J191" s="2" t="n">
        <v>112636</v>
      </c>
      <c r="K191" s="2" t="n">
        <v>113430</v>
      </c>
      <c r="L191" s="2" t="n">
        <v>110638</v>
      </c>
      <c r="N191" s="2" t="n">
        <v>27</v>
      </c>
      <c r="O191" s="2" t="n">
        <v>32</v>
      </c>
      <c r="P191" s="2" t="n">
        <v>30</v>
      </c>
      <c r="Q191" s="2" t="n">
        <v>30</v>
      </c>
      <c r="R191" s="2" t="n">
        <v>45</v>
      </c>
      <c r="S191" s="2" t="n">
        <v>55</v>
      </c>
      <c r="T191" s="2" t="n">
        <v>46</v>
      </c>
      <c r="U191" s="2" t="n">
        <v>37</v>
      </c>
      <c r="V191" s="2" t="n">
        <v>45</v>
      </c>
      <c r="W191" s="2" t="n">
        <v>46</v>
      </c>
      <c r="X191" s="4" t="n">
        <v>40</v>
      </c>
    </row>
    <row r="192" customFormat="false" ht="14" hidden="false" customHeight="true" outlineLevel="0" collapsed="false">
      <c r="A192" s="1" t="s">
        <v>191</v>
      </c>
      <c r="B192" s="2" t="n">
        <v>100814</v>
      </c>
      <c r="C192" s="2" t="n">
        <v>0</v>
      </c>
      <c r="D192" s="2" t="n">
        <v>0</v>
      </c>
      <c r="E192" s="2" t="n">
        <v>0</v>
      </c>
      <c r="F192" s="2" t="n">
        <v>0</v>
      </c>
      <c r="G192" s="2" t="n">
        <v>100814</v>
      </c>
      <c r="H192" s="2" t="n">
        <v>101885</v>
      </c>
      <c r="I192" s="2" t="n">
        <v>103044</v>
      </c>
      <c r="J192" s="2" t="n">
        <v>106315</v>
      </c>
      <c r="K192" s="2" t="n">
        <v>107258</v>
      </c>
      <c r="L192" s="2" t="n">
        <v>110385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4</v>
      </c>
      <c r="T192" s="2" t="n">
        <v>2</v>
      </c>
      <c r="U192" s="2" t="n">
        <v>0</v>
      </c>
      <c r="V192" s="2" t="n">
        <v>2</v>
      </c>
      <c r="W192" s="2" t="n">
        <v>3</v>
      </c>
      <c r="X192" s="4" t="n">
        <v>5</v>
      </c>
    </row>
    <row r="193" customFormat="false" ht="14" hidden="false" customHeight="true" outlineLevel="0" collapsed="false">
      <c r="A193" s="1" t="s">
        <v>192</v>
      </c>
      <c r="B193" s="2" t="n">
        <v>107832</v>
      </c>
      <c r="C193" s="2" t="n">
        <v>108461</v>
      </c>
      <c r="D193" s="2" t="n">
        <v>108336</v>
      </c>
      <c r="E193" s="2" t="n">
        <v>109724</v>
      </c>
      <c r="F193" s="2" t="n">
        <v>108830</v>
      </c>
      <c r="G193" s="2" t="n">
        <v>109592</v>
      </c>
      <c r="H193" s="2" t="n">
        <v>110449</v>
      </c>
      <c r="I193" s="2" t="n">
        <v>111263</v>
      </c>
      <c r="J193" s="2" t="n">
        <v>110277</v>
      </c>
      <c r="K193" s="2" t="n">
        <v>110486</v>
      </c>
      <c r="L193" s="2" t="n">
        <v>109424</v>
      </c>
      <c r="N193" s="2" t="n">
        <v>4</v>
      </c>
      <c r="O193" s="2" t="n">
        <v>3</v>
      </c>
      <c r="P193" s="2" t="n">
        <v>4</v>
      </c>
      <c r="Q193" s="2" t="n">
        <v>0</v>
      </c>
      <c r="R193" s="2" t="n">
        <v>3</v>
      </c>
      <c r="S193" s="2" t="n">
        <v>1</v>
      </c>
      <c r="T193" s="2" t="n">
        <v>2</v>
      </c>
      <c r="U193" s="2" t="n">
        <v>1</v>
      </c>
      <c r="V193" s="2" t="n">
        <v>2</v>
      </c>
      <c r="W193" s="2" t="n">
        <v>4</v>
      </c>
      <c r="X193" s="4" t="n">
        <v>3</v>
      </c>
    </row>
    <row r="194" customFormat="false" ht="14" hidden="false" customHeight="true" outlineLevel="0" collapsed="false">
      <c r="A194" s="1" t="s">
        <v>193</v>
      </c>
      <c r="B194" s="2" t="n">
        <v>116990</v>
      </c>
      <c r="C194" s="2" t="n">
        <v>117350</v>
      </c>
      <c r="D194" s="2" t="n">
        <v>115724</v>
      </c>
      <c r="E194" s="2" t="n">
        <v>115937</v>
      </c>
      <c r="F194" s="2" t="n">
        <v>113155</v>
      </c>
      <c r="G194" s="2" t="n">
        <v>108718</v>
      </c>
      <c r="H194" s="2" t="n">
        <v>109444</v>
      </c>
      <c r="I194" s="2" t="n">
        <v>109882</v>
      </c>
      <c r="J194" s="2" t="n">
        <v>109749</v>
      </c>
      <c r="K194" s="2" t="n">
        <v>109785</v>
      </c>
      <c r="L194" s="2" t="n">
        <v>108577</v>
      </c>
      <c r="N194" s="2" t="n">
        <v>5</v>
      </c>
      <c r="O194" s="2" t="n">
        <v>3</v>
      </c>
      <c r="P194" s="2" t="n">
        <v>5</v>
      </c>
      <c r="Q194" s="2" t="n">
        <v>1</v>
      </c>
      <c r="R194" s="2" t="n">
        <v>3</v>
      </c>
      <c r="S194" s="2" t="n">
        <v>2</v>
      </c>
      <c r="T194" s="2" t="n">
        <v>7</v>
      </c>
      <c r="U194" s="2" t="n">
        <v>3</v>
      </c>
      <c r="V194" s="2" t="n">
        <v>7</v>
      </c>
      <c r="W194" s="2" t="n">
        <v>8</v>
      </c>
      <c r="X194" s="4" t="n">
        <v>6</v>
      </c>
    </row>
    <row r="195" customFormat="false" ht="14" hidden="false" customHeight="true" outlineLevel="0" collapsed="false">
      <c r="A195" s="1" t="s">
        <v>194</v>
      </c>
      <c r="B195" s="2" t="n">
        <v>106616</v>
      </c>
      <c r="C195" s="2" t="n">
        <v>108649</v>
      </c>
      <c r="D195" s="2" t="n">
        <v>105895</v>
      </c>
      <c r="E195" s="2" t="n">
        <v>106197</v>
      </c>
      <c r="F195" s="2" t="n">
        <v>104358</v>
      </c>
      <c r="G195" s="2" t="n">
        <v>103590</v>
      </c>
      <c r="H195" s="2" t="n">
        <v>105800</v>
      </c>
      <c r="I195" s="2" t="n">
        <v>107672</v>
      </c>
      <c r="J195" s="2" t="n">
        <v>106043</v>
      </c>
      <c r="K195" s="2" t="n">
        <v>108083</v>
      </c>
      <c r="L195" s="2" t="n">
        <v>107885</v>
      </c>
      <c r="N195" s="2" t="n">
        <v>8</v>
      </c>
      <c r="O195" s="2" t="n">
        <v>16</v>
      </c>
      <c r="P195" s="2" t="n">
        <v>25</v>
      </c>
      <c r="Q195" s="2" t="n">
        <v>14</v>
      </c>
      <c r="R195" s="2" t="n">
        <v>29</v>
      </c>
      <c r="S195" s="2" t="n">
        <v>22</v>
      </c>
      <c r="T195" s="2" t="n">
        <v>23</v>
      </c>
      <c r="U195" s="2" t="n">
        <v>21</v>
      </c>
      <c r="V195" s="2" t="n">
        <v>30</v>
      </c>
      <c r="W195" s="2" t="n">
        <v>25</v>
      </c>
      <c r="X195" s="4" t="n">
        <v>16</v>
      </c>
    </row>
    <row r="196" customFormat="false" ht="14" hidden="false" customHeight="true" outlineLevel="0" collapsed="false">
      <c r="A196" s="1" t="s">
        <v>195</v>
      </c>
      <c r="B196" s="2" t="n">
        <v>100217</v>
      </c>
      <c r="C196" s="2" t="n">
        <v>0</v>
      </c>
      <c r="D196" s="2" t="n">
        <v>0</v>
      </c>
      <c r="E196" s="2" t="n">
        <v>0</v>
      </c>
      <c r="F196" s="2" t="n">
        <v>0</v>
      </c>
      <c r="G196" s="2" t="n">
        <v>100217</v>
      </c>
      <c r="H196" s="2" t="n">
        <v>102304</v>
      </c>
      <c r="I196" s="2" t="n">
        <v>103943</v>
      </c>
      <c r="J196" s="2" t="n">
        <v>104875</v>
      </c>
      <c r="K196" s="2" t="n">
        <v>105614</v>
      </c>
      <c r="L196" s="2" t="n">
        <v>107486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1</v>
      </c>
      <c r="T196" s="2" t="n">
        <v>6</v>
      </c>
      <c r="U196" s="2" t="n">
        <v>2</v>
      </c>
      <c r="V196" s="2" t="n">
        <v>0</v>
      </c>
      <c r="W196" s="2" t="n">
        <v>1</v>
      </c>
      <c r="X196" s="4" t="n">
        <v>4</v>
      </c>
    </row>
    <row r="197" customFormat="false" ht="14" hidden="false" customHeight="true" outlineLevel="0" collapsed="false">
      <c r="A197" s="1" t="s">
        <v>196</v>
      </c>
      <c r="B197" s="2" t="n">
        <v>102557</v>
      </c>
      <c r="C197" s="2" t="n">
        <v>103041</v>
      </c>
      <c r="D197" s="2" t="n">
        <v>101787</v>
      </c>
      <c r="E197" s="2" t="n">
        <v>101630</v>
      </c>
      <c r="F197" s="2" t="n">
        <v>100446</v>
      </c>
      <c r="G197" s="2" t="n">
        <v>108056</v>
      </c>
      <c r="H197" s="2" t="n">
        <v>108183</v>
      </c>
      <c r="I197" s="2" t="n">
        <v>107854</v>
      </c>
      <c r="J197" s="2" t="n">
        <v>107524</v>
      </c>
      <c r="K197" s="2" t="n">
        <v>107458</v>
      </c>
      <c r="L197" s="2" t="n">
        <v>107199</v>
      </c>
      <c r="N197" s="2" t="n">
        <v>5</v>
      </c>
      <c r="O197" s="2" t="n">
        <v>6</v>
      </c>
      <c r="P197" s="2" t="n">
        <v>4</v>
      </c>
      <c r="Q197" s="2" t="n">
        <v>6</v>
      </c>
      <c r="R197" s="2" t="n">
        <v>9</v>
      </c>
      <c r="S197" s="2" t="n">
        <v>10</v>
      </c>
      <c r="T197" s="2" t="n">
        <v>10</v>
      </c>
      <c r="U197" s="2" t="n">
        <v>7</v>
      </c>
      <c r="V197" s="2" t="n">
        <v>8</v>
      </c>
      <c r="W197" s="2" t="n">
        <v>6</v>
      </c>
      <c r="X197" s="4" t="n">
        <v>4</v>
      </c>
    </row>
    <row r="198" customFormat="false" ht="14" hidden="false" customHeight="true" outlineLevel="0" collapsed="false">
      <c r="A198" s="1" t="s">
        <v>197</v>
      </c>
      <c r="B198" s="2" t="n">
        <v>34685</v>
      </c>
      <c r="C198" s="2" t="n">
        <v>42989</v>
      </c>
      <c r="D198" s="2" t="n">
        <v>49029</v>
      </c>
      <c r="E198" s="2" t="n">
        <v>52038</v>
      </c>
      <c r="F198" s="2" t="n">
        <v>62512</v>
      </c>
      <c r="G198" s="2" t="n">
        <v>64942</v>
      </c>
      <c r="H198" s="2" t="n">
        <v>69382</v>
      </c>
      <c r="I198" s="2" t="n">
        <v>71705</v>
      </c>
      <c r="J198" s="2" t="n">
        <v>87704</v>
      </c>
      <c r="K198" s="2" t="n">
        <v>91997</v>
      </c>
      <c r="L198" s="2" t="n">
        <v>107107</v>
      </c>
      <c r="N198" s="2" t="n">
        <v>3</v>
      </c>
      <c r="O198" s="2" t="n">
        <v>1</v>
      </c>
      <c r="P198" s="2" t="n">
        <v>0</v>
      </c>
      <c r="Q198" s="2" t="n">
        <v>1</v>
      </c>
      <c r="R198" s="2" t="n">
        <v>1</v>
      </c>
      <c r="S198" s="2" t="n">
        <v>8</v>
      </c>
      <c r="T198" s="2" t="n">
        <v>0</v>
      </c>
      <c r="U198" s="2" t="n">
        <v>9</v>
      </c>
      <c r="V198" s="2" t="n">
        <v>1</v>
      </c>
      <c r="W198" s="2" t="n">
        <v>4</v>
      </c>
      <c r="X198" s="4" t="n">
        <v>3</v>
      </c>
    </row>
    <row r="199" customFormat="false" ht="14" hidden="false" customHeight="true" outlineLevel="0" collapsed="false">
      <c r="A199" s="1" t="s">
        <v>198</v>
      </c>
      <c r="B199" s="2" t="n">
        <v>108570</v>
      </c>
      <c r="C199" s="2" t="n">
        <v>108505</v>
      </c>
      <c r="D199" s="2" t="n">
        <v>104189</v>
      </c>
      <c r="E199" s="2" t="n">
        <v>103526</v>
      </c>
      <c r="F199" s="2" t="n">
        <v>112285</v>
      </c>
      <c r="G199" s="2" t="n">
        <v>106128</v>
      </c>
      <c r="H199" s="2" t="n">
        <v>106525</v>
      </c>
      <c r="I199" s="2" t="n">
        <v>106885</v>
      </c>
      <c r="J199" s="2" t="n">
        <v>107404</v>
      </c>
      <c r="K199" s="2" t="n">
        <v>107238</v>
      </c>
      <c r="L199" s="2" t="n">
        <v>107042</v>
      </c>
      <c r="N199" s="2" t="n">
        <v>1</v>
      </c>
      <c r="O199" s="2" t="n">
        <v>0</v>
      </c>
      <c r="P199" s="2" t="n">
        <v>0</v>
      </c>
      <c r="Q199" s="2" t="n">
        <v>0</v>
      </c>
      <c r="R199" s="2" t="n">
        <v>1</v>
      </c>
      <c r="S199" s="2" t="n">
        <v>1</v>
      </c>
      <c r="T199" s="2" t="n">
        <v>1</v>
      </c>
      <c r="U199" s="2" t="n">
        <v>6</v>
      </c>
      <c r="V199" s="2" t="n">
        <v>1</v>
      </c>
      <c r="W199" s="2" t="n">
        <v>1</v>
      </c>
      <c r="X199" s="4" t="n">
        <v>1</v>
      </c>
    </row>
    <row r="200" customFormat="false" ht="14" hidden="false" customHeight="true" outlineLevel="0" collapsed="false">
      <c r="A200" s="1" t="s">
        <v>199</v>
      </c>
      <c r="B200" s="2" t="n">
        <v>108129</v>
      </c>
      <c r="C200" s="2" t="n">
        <v>108960</v>
      </c>
      <c r="D200" s="2" t="n">
        <v>107271</v>
      </c>
      <c r="E200" s="2" t="n">
        <v>106883</v>
      </c>
      <c r="F200" s="2" t="n">
        <v>105324</v>
      </c>
      <c r="G200" s="2" t="n">
        <v>110002</v>
      </c>
      <c r="H200" s="2" t="n">
        <v>110426</v>
      </c>
      <c r="I200" s="2" t="n">
        <v>110838</v>
      </c>
      <c r="J200" s="2" t="n">
        <v>109131</v>
      </c>
      <c r="K200" s="2" t="n">
        <v>109476</v>
      </c>
      <c r="L200" s="2" t="n">
        <v>106849</v>
      </c>
      <c r="N200" s="2" t="n">
        <v>11</v>
      </c>
      <c r="O200" s="2" t="n">
        <v>15</v>
      </c>
      <c r="P200" s="2" t="n">
        <v>10</v>
      </c>
      <c r="Q200" s="2" t="n">
        <v>12</v>
      </c>
      <c r="R200" s="2" t="n">
        <v>15</v>
      </c>
      <c r="S200" s="2" t="n">
        <v>11</v>
      </c>
      <c r="T200" s="2" t="n">
        <v>11</v>
      </c>
      <c r="U200" s="2" t="n">
        <v>13</v>
      </c>
      <c r="V200" s="2" t="n">
        <v>17</v>
      </c>
      <c r="W200" s="2" t="n">
        <v>11</v>
      </c>
      <c r="X200" s="4" t="n">
        <v>18</v>
      </c>
    </row>
    <row r="201" customFormat="false" ht="14" hidden="false" customHeight="true" outlineLevel="0" collapsed="false">
      <c r="A201" s="1" t="s">
        <v>200</v>
      </c>
      <c r="B201" s="2" t="n">
        <v>101786</v>
      </c>
      <c r="C201" s="2" t="n">
        <v>101931</v>
      </c>
      <c r="D201" s="2" t="n">
        <v>100584</v>
      </c>
      <c r="E201" s="2" t="n">
        <v>100177</v>
      </c>
      <c r="F201" s="2" t="n">
        <v>0</v>
      </c>
      <c r="G201" s="2" t="n">
        <v>105227</v>
      </c>
      <c r="H201" s="2" t="n">
        <v>106261</v>
      </c>
      <c r="I201" s="2" t="n">
        <v>107070</v>
      </c>
      <c r="J201" s="2" t="n">
        <v>0</v>
      </c>
      <c r="K201" s="2" t="n">
        <v>107701</v>
      </c>
      <c r="L201" s="2" t="n">
        <v>106641</v>
      </c>
      <c r="N201" s="2" t="n">
        <v>13</v>
      </c>
      <c r="O201" s="2" t="n">
        <v>9</v>
      </c>
      <c r="P201" s="2" t="n">
        <v>10</v>
      </c>
      <c r="Q201" s="2" t="n">
        <v>7</v>
      </c>
      <c r="R201" s="2" t="n">
        <v>0</v>
      </c>
      <c r="S201" s="2" t="n">
        <v>12</v>
      </c>
      <c r="T201" s="2" t="n">
        <v>10</v>
      </c>
      <c r="U201" s="2" t="n">
        <v>11</v>
      </c>
      <c r="V201" s="2" t="n">
        <v>0</v>
      </c>
      <c r="W201" s="2" t="n">
        <v>18</v>
      </c>
      <c r="X201" s="4" t="n">
        <v>11</v>
      </c>
    </row>
    <row r="202" customFormat="false" ht="14" hidden="false" customHeight="true" outlineLevel="0" collapsed="false">
      <c r="A202" s="1" t="s">
        <v>201</v>
      </c>
      <c r="B202" s="2" t="n">
        <v>107125</v>
      </c>
      <c r="C202" s="2" t="n">
        <v>107235</v>
      </c>
      <c r="D202" s="2" t="n">
        <v>107724</v>
      </c>
      <c r="E202" s="2" t="n">
        <v>108481</v>
      </c>
      <c r="F202" s="2" t="n">
        <v>0</v>
      </c>
      <c r="G202" s="2" t="n">
        <v>0</v>
      </c>
      <c r="H202" s="2" t="n">
        <v>0</v>
      </c>
      <c r="I202" s="2" t="n">
        <v>107753</v>
      </c>
      <c r="J202" s="2" t="n">
        <v>106971</v>
      </c>
      <c r="K202" s="2" t="n">
        <v>107701</v>
      </c>
      <c r="L202" s="2" t="n">
        <v>106024</v>
      </c>
      <c r="N202" s="2" t="n">
        <v>9</v>
      </c>
      <c r="O202" s="2" t="n">
        <v>17</v>
      </c>
      <c r="P202" s="2" t="n">
        <v>11</v>
      </c>
      <c r="Q202" s="2" t="n">
        <v>15</v>
      </c>
      <c r="R202" s="2" t="n">
        <v>0</v>
      </c>
      <c r="S202" s="2" t="n">
        <v>0</v>
      </c>
      <c r="T202" s="2" t="n">
        <v>0</v>
      </c>
      <c r="U202" s="2" t="n">
        <v>18</v>
      </c>
      <c r="V202" s="2" t="n">
        <v>19</v>
      </c>
      <c r="W202" s="2" t="n">
        <v>19</v>
      </c>
      <c r="X202" s="4" t="n">
        <v>26</v>
      </c>
    </row>
    <row r="203" customFormat="false" ht="14" hidden="false" customHeight="true" outlineLevel="0" collapsed="false">
      <c r="A203" s="1" t="s">
        <v>202</v>
      </c>
      <c r="B203" s="2" t="n">
        <v>103483</v>
      </c>
      <c r="C203" s="2" t="n">
        <v>103801</v>
      </c>
      <c r="D203" s="2" t="n">
        <v>104771</v>
      </c>
      <c r="E203" s="2" t="n">
        <v>106273</v>
      </c>
      <c r="F203" s="2" t="n">
        <v>105531</v>
      </c>
      <c r="G203" s="2" t="n">
        <v>105090</v>
      </c>
      <c r="H203" s="2" t="n">
        <v>105792</v>
      </c>
      <c r="I203" s="2" t="n">
        <v>106216</v>
      </c>
      <c r="J203" s="2" t="n">
        <v>106899</v>
      </c>
      <c r="K203" s="2" t="n">
        <v>106934</v>
      </c>
      <c r="L203" s="2" t="n">
        <v>105513</v>
      </c>
      <c r="N203" s="2" t="n">
        <v>4</v>
      </c>
      <c r="O203" s="2" t="n">
        <v>10</v>
      </c>
      <c r="P203" s="2" t="n">
        <v>7</v>
      </c>
      <c r="Q203" s="2" t="n">
        <v>11</v>
      </c>
      <c r="R203" s="2" t="n">
        <v>3</v>
      </c>
      <c r="S203" s="2" t="n">
        <v>2</v>
      </c>
      <c r="T203" s="2" t="n">
        <v>7</v>
      </c>
      <c r="U203" s="2" t="n">
        <v>11</v>
      </c>
      <c r="V203" s="2" t="n">
        <v>6</v>
      </c>
      <c r="W203" s="2" t="n">
        <v>11</v>
      </c>
      <c r="X203" s="4" t="n">
        <v>7</v>
      </c>
    </row>
    <row r="204" customFormat="false" ht="14" hidden="false" customHeight="true" outlineLevel="0" collapsed="false">
      <c r="A204" s="1" t="s">
        <v>203</v>
      </c>
      <c r="B204" s="2" t="n">
        <v>100859</v>
      </c>
      <c r="C204" s="2" t="n">
        <v>0</v>
      </c>
      <c r="D204" s="2" t="n">
        <v>0</v>
      </c>
      <c r="E204" s="2" t="n">
        <v>100859</v>
      </c>
      <c r="F204" s="2" t="n">
        <v>0</v>
      </c>
      <c r="G204" s="2" t="n">
        <v>106209</v>
      </c>
      <c r="H204" s="2" t="n">
        <v>108421</v>
      </c>
      <c r="I204" s="2" t="n">
        <v>110158</v>
      </c>
      <c r="J204" s="2" t="n">
        <v>108028</v>
      </c>
      <c r="K204" s="2" t="n">
        <v>108789</v>
      </c>
      <c r="L204" s="2" t="n">
        <v>105187</v>
      </c>
      <c r="N204" s="2" t="n">
        <v>0</v>
      </c>
      <c r="O204" s="2" t="n">
        <v>0</v>
      </c>
      <c r="P204" s="2" t="n">
        <v>0</v>
      </c>
      <c r="Q204" s="2" t="n">
        <v>8</v>
      </c>
      <c r="R204" s="2" t="n">
        <v>0</v>
      </c>
      <c r="S204" s="2" t="n">
        <v>9</v>
      </c>
      <c r="T204" s="2" t="n">
        <v>13</v>
      </c>
      <c r="U204" s="2" t="n">
        <v>17</v>
      </c>
      <c r="V204" s="2" t="n">
        <v>19</v>
      </c>
      <c r="W204" s="2" t="n">
        <v>16</v>
      </c>
      <c r="X204" s="4" t="n">
        <v>30</v>
      </c>
    </row>
    <row r="205" customFormat="false" ht="14" hidden="false" customHeight="true" outlineLevel="0" collapsed="false">
      <c r="A205" s="1" t="s">
        <v>204</v>
      </c>
      <c r="B205" s="2" t="n">
        <v>100268</v>
      </c>
      <c r="C205" s="2" t="n">
        <v>0</v>
      </c>
      <c r="D205" s="2" t="n">
        <v>0</v>
      </c>
      <c r="E205" s="2" t="n">
        <v>0</v>
      </c>
      <c r="F205" s="2" t="n">
        <v>0</v>
      </c>
      <c r="G205" s="2" t="n">
        <v>101082</v>
      </c>
      <c r="H205" s="2" t="n">
        <v>101461</v>
      </c>
      <c r="I205" s="2" t="n">
        <v>101803</v>
      </c>
      <c r="J205" s="2" t="n">
        <v>100192</v>
      </c>
      <c r="K205" s="2" t="n">
        <v>100037</v>
      </c>
      <c r="L205" s="2" t="n">
        <v>104637</v>
      </c>
      <c r="N205" s="2" t="n">
        <v>5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9</v>
      </c>
      <c r="T205" s="2" t="n">
        <v>12</v>
      </c>
      <c r="U205" s="2" t="n">
        <v>8</v>
      </c>
      <c r="V205" s="2" t="n">
        <v>6</v>
      </c>
      <c r="W205" s="2" t="n">
        <v>13</v>
      </c>
      <c r="X205" s="4" t="n">
        <v>7</v>
      </c>
    </row>
    <row r="206" customFormat="false" ht="14" hidden="false" customHeight="true" outlineLevel="0" collapsed="false">
      <c r="A206" s="1" t="s">
        <v>205</v>
      </c>
      <c r="B206" s="2" t="n">
        <v>109359</v>
      </c>
      <c r="C206" s="2" t="n">
        <v>110862</v>
      </c>
      <c r="D206" s="2" t="n">
        <v>113250</v>
      </c>
      <c r="E206" s="2" t="n">
        <v>111818</v>
      </c>
      <c r="F206" s="2" t="n">
        <v>108976</v>
      </c>
      <c r="G206" s="2" t="n">
        <v>103907</v>
      </c>
      <c r="H206" s="2" t="n">
        <v>105563</v>
      </c>
      <c r="I206" s="2" t="n">
        <v>107091</v>
      </c>
      <c r="J206" s="2" t="n">
        <v>105944</v>
      </c>
      <c r="K206" s="2" t="n">
        <v>106939</v>
      </c>
      <c r="L206" s="2" t="n">
        <v>104505</v>
      </c>
      <c r="N206" s="2" t="n">
        <v>12</v>
      </c>
      <c r="O206" s="2" t="n">
        <v>21</v>
      </c>
      <c r="P206" s="2" t="n">
        <v>29</v>
      </c>
      <c r="Q206" s="2" t="n">
        <v>23</v>
      </c>
      <c r="R206" s="2" t="n">
        <v>12</v>
      </c>
      <c r="S206" s="2" t="n">
        <v>18</v>
      </c>
      <c r="T206" s="2" t="n">
        <v>32</v>
      </c>
      <c r="U206" s="2" t="n">
        <v>36</v>
      </c>
      <c r="V206" s="2" t="n">
        <v>33</v>
      </c>
      <c r="W206" s="2" t="n">
        <v>23</v>
      </c>
      <c r="X206" s="4" t="n">
        <v>34</v>
      </c>
    </row>
    <row r="207" customFormat="false" ht="14" hidden="false" customHeight="true" outlineLevel="0" collapsed="false">
      <c r="A207" s="1" t="s">
        <v>206</v>
      </c>
      <c r="B207" s="2" t="n">
        <v>100024</v>
      </c>
      <c r="C207" s="2" t="n">
        <v>100959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100504</v>
      </c>
      <c r="L207" s="2" t="n">
        <v>104457</v>
      </c>
      <c r="N207" s="2" t="n">
        <v>12</v>
      </c>
      <c r="O207" s="2" t="n">
        <v>11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19</v>
      </c>
      <c r="X207" s="4" t="n">
        <v>9</v>
      </c>
    </row>
    <row r="208" customFormat="false" ht="14" hidden="false" customHeight="true" outlineLevel="0" collapsed="false">
      <c r="A208" s="1" t="s">
        <v>207</v>
      </c>
      <c r="B208" s="2" t="n">
        <v>100344</v>
      </c>
      <c r="C208" s="2" t="n">
        <v>0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100344</v>
      </c>
      <c r="L208" s="2" t="n">
        <v>104258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19</v>
      </c>
      <c r="X208" s="4" t="n">
        <v>13</v>
      </c>
    </row>
    <row r="209" customFormat="false" ht="14" hidden="false" customHeight="true" outlineLevel="0" collapsed="false">
      <c r="A209" s="1" t="s">
        <v>208</v>
      </c>
      <c r="B209" s="2" t="n">
        <v>15306</v>
      </c>
      <c r="C209" s="2" t="n">
        <v>19575</v>
      </c>
      <c r="D209" s="2" t="n">
        <v>28031</v>
      </c>
      <c r="E209" s="2" t="n">
        <v>28539</v>
      </c>
      <c r="F209" s="2" t="n">
        <v>41356</v>
      </c>
      <c r="G209" s="2" t="n">
        <v>68842</v>
      </c>
      <c r="H209" s="2" t="n">
        <v>70275</v>
      </c>
      <c r="I209" s="2" t="n">
        <v>71401</v>
      </c>
      <c r="J209" s="2" t="n">
        <v>85293</v>
      </c>
      <c r="K209" s="2" t="n">
        <v>85894</v>
      </c>
      <c r="L209" s="2" t="n">
        <v>103943</v>
      </c>
      <c r="N209" s="2" t="n">
        <v>1</v>
      </c>
      <c r="O209" s="2" t="n">
        <v>1</v>
      </c>
      <c r="P209" s="2" t="n">
        <v>2</v>
      </c>
      <c r="Q209" s="2" t="n">
        <v>4</v>
      </c>
      <c r="R209" s="2" t="n">
        <v>2</v>
      </c>
      <c r="S209" s="2" t="n">
        <v>4</v>
      </c>
      <c r="T209" s="2" t="n">
        <v>4</v>
      </c>
      <c r="U209" s="2" t="n">
        <v>11</v>
      </c>
      <c r="V209" s="2" t="n">
        <v>8</v>
      </c>
      <c r="W209" s="2" t="n">
        <v>10</v>
      </c>
      <c r="X209" s="4" t="n">
        <v>7</v>
      </c>
    </row>
    <row r="210" customFormat="false" ht="14" hidden="false" customHeight="true" outlineLevel="0" collapsed="false">
      <c r="A210" s="1" t="s">
        <v>209</v>
      </c>
      <c r="B210" s="2" t="n">
        <v>101141</v>
      </c>
      <c r="C210" s="2" t="n">
        <v>0</v>
      </c>
      <c r="D210" s="2" t="n">
        <v>0</v>
      </c>
      <c r="E210" s="2" t="n">
        <v>101141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100490</v>
      </c>
      <c r="L210" s="2" t="n">
        <v>103817</v>
      </c>
      <c r="N210" s="2" t="n">
        <v>0</v>
      </c>
      <c r="O210" s="2" t="n">
        <v>0</v>
      </c>
      <c r="P210" s="2" t="n">
        <v>0</v>
      </c>
      <c r="Q210" s="2" t="n">
        <v>2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6</v>
      </c>
      <c r="X210" s="4" t="n">
        <v>10</v>
      </c>
    </row>
    <row r="211" customFormat="false" ht="14" hidden="false" customHeight="true" outlineLevel="0" collapsed="false">
      <c r="A211" s="1" t="s">
        <v>210</v>
      </c>
      <c r="B211" s="2" t="n">
        <v>101364</v>
      </c>
      <c r="C211" s="2" t="n">
        <v>0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101364</v>
      </c>
      <c r="K211" s="2" t="n">
        <v>102248</v>
      </c>
      <c r="L211" s="2" t="n">
        <v>103536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2</v>
      </c>
      <c r="W211" s="2" t="n">
        <v>4</v>
      </c>
      <c r="X211" s="4" t="n">
        <v>4</v>
      </c>
    </row>
    <row r="212" customFormat="false" ht="14" hidden="false" customHeight="true" outlineLevel="0" collapsed="false">
      <c r="A212" s="1" t="s">
        <v>211</v>
      </c>
      <c r="B212" s="2" t="n">
        <v>103507</v>
      </c>
      <c r="C212" s="2" t="n">
        <v>103995</v>
      </c>
      <c r="D212" s="2" t="n">
        <v>103015</v>
      </c>
      <c r="E212" s="2" t="n">
        <v>104319</v>
      </c>
      <c r="F212" s="2" t="n">
        <v>104714</v>
      </c>
      <c r="G212" s="2" t="n">
        <v>108961</v>
      </c>
      <c r="H212" s="2" t="n">
        <v>109089</v>
      </c>
      <c r="I212" s="2" t="n">
        <v>108757</v>
      </c>
      <c r="J212" s="2" t="n">
        <v>106838</v>
      </c>
      <c r="K212" s="2" t="n">
        <v>106772</v>
      </c>
      <c r="L212" s="2" t="n">
        <v>103523</v>
      </c>
      <c r="N212" s="2" t="n">
        <v>5</v>
      </c>
      <c r="O212" s="2" t="n">
        <v>7</v>
      </c>
      <c r="P212" s="2" t="n">
        <v>7</v>
      </c>
      <c r="Q212" s="2" t="n">
        <v>11</v>
      </c>
      <c r="R212" s="2" t="n">
        <v>6</v>
      </c>
      <c r="S212" s="2" t="n">
        <v>5</v>
      </c>
      <c r="T212" s="2" t="n">
        <v>9</v>
      </c>
      <c r="U212" s="2" t="n">
        <v>12</v>
      </c>
      <c r="V212" s="2" t="n">
        <v>20</v>
      </c>
      <c r="W212" s="2" t="n">
        <v>8</v>
      </c>
      <c r="X212" s="4" t="n">
        <v>9</v>
      </c>
    </row>
    <row r="213" customFormat="false" ht="14" hidden="false" customHeight="true" outlineLevel="0" collapsed="false">
      <c r="A213" s="1" t="s">
        <v>212</v>
      </c>
      <c r="B213" s="2" t="n">
        <v>101641</v>
      </c>
      <c r="C213" s="2" t="n">
        <v>102747</v>
      </c>
      <c r="D213" s="2" t="n">
        <v>102148</v>
      </c>
      <c r="E213" s="2" t="n">
        <v>101288</v>
      </c>
      <c r="F213" s="2" t="n">
        <v>101560</v>
      </c>
      <c r="G213" s="2" t="n">
        <v>0</v>
      </c>
      <c r="H213" s="2" t="n">
        <v>0</v>
      </c>
      <c r="I213" s="2" t="n">
        <v>0</v>
      </c>
      <c r="J213" s="2" t="n">
        <v>101424</v>
      </c>
      <c r="K213" s="2" t="n">
        <v>103983</v>
      </c>
      <c r="L213" s="2" t="n">
        <v>102971</v>
      </c>
      <c r="N213" s="2" t="n">
        <v>5</v>
      </c>
      <c r="O213" s="2" t="n">
        <v>3</v>
      </c>
      <c r="P213" s="2" t="n">
        <v>7</v>
      </c>
      <c r="Q213" s="2" t="n">
        <v>3</v>
      </c>
      <c r="R213" s="2" t="n">
        <v>6</v>
      </c>
      <c r="S213" s="2" t="n">
        <v>0</v>
      </c>
      <c r="T213" s="2" t="n">
        <v>0</v>
      </c>
      <c r="U213" s="2" t="n">
        <v>0</v>
      </c>
      <c r="V213" s="2" t="n">
        <v>9</v>
      </c>
      <c r="W213" s="2" t="n">
        <v>8</v>
      </c>
      <c r="X213" s="4" t="n">
        <v>8</v>
      </c>
    </row>
    <row r="214" customFormat="false" ht="14" hidden="false" customHeight="true" outlineLevel="0" collapsed="false">
      <c r="A214" s="1" t="s">
        <v>213</v>
      </c>
      <c r="B214" s="2" t="n">
        <v>87692</v>
      </c>
      <c r="C214" s="2" t="n">
        <v>83321</v>
      </c>
      <c r="D214" s="2" t="n">
        <v>89026</v>
      </c>
      <c r="E214" s="2" t="n">
        <v>86215</v>
      </c>
      <c r="F214" s="2" t="n">
        <v>85725</v>
      </c>
      <c r="G214" s="2" t="n">
        <v>94440</v>
      </c>
      <c r="H214" s="2" t="n">
        <v>95156</v>
      </c>
      <c r="I214" s="2" t="n">
        <v>95939</v>
      </c>
      <c r="J214" s="2" t="n">
        <v>97726</v>
      </c>
      <c r="K214" s="2" t="n">
        <v>98181</v>
      </c>
      <c r="L214" s="2" t="n">
        <v>102921</v>
      </c>
      <c r="N214" s="2" t="n">
        <v>3</v>
      </c>
      <c r="O214" s="2" t="n">
        <v>12</v>
      </c>
      <c r="P214" s="2" t="n">
        <v>9</v>
      </c>
      <c r="Q214" s="2" t="n">
        <v>9</v>
      </c>
      <c r="R214" s="2" t="n">
        <v>7</v>
      </c>
      <c r="S214" s="2" t="n">
        <v>5</v>
      </c>
      <c r="T214" s="2" t="n">
        <v>8</v>
      </c>
      <c r="U214" s="2" t="n">
        <v>17</v>
      </c>
      <c r="V214" s="2" t="n">
        <v>18</v>
      </c>
      <c r="W214" s="2" t="n">
        <v>6</v>
      </c>
      <c r="X214" s="4" t="n">
        <v>8</v>
      </c>
    </row>
    <row r="215" customFormat="false" ht="14" hidden="false" customHeight="true" outlineLevel="0" collapsed="false">
      <c r="A215" s="1" t="s">
        <v>214</v>
      </c>
      <c r="B215" s="2" t="n">
        <v>72247</v>
      </c>
      <c r="C215" s="2" t="n">
        <v>72688</v>
      </c>
      <c r="D215" s="2" t="n">
        <v>74805</v>
      </c>
      <c r="E215" s="2" t="n">
        <v>76077</v>
      </c>
      <c r="F215" s="2" t="n">
        <v>77494</v>
      </c>
      <c r="G215" s="2" t="n">
        <v>87758</v>
      </c>
      <c r="H215" s="2" t="n">
        <v>89958</v>
      </c>
      <c r="I215" s="2" t="n">
        <v>0</v>
      </c>
      <c r="J215" s="2" t="n">
        <v>96055</v>
      </c>
      <c r="K215" s="2" t="n">
        <v>98479</v>
      </c>
      <c r="L215" s="2" t="n">
        <v>101416</v>
      </c>
      <c r="N215" s="2" t="n">
        <v>7</v>
      </c>
      <c r="O215" s="2" t="n">
        <v>0</v>
      </c>
      <c r="P215" s="2" t="n">
        <v>2</v>
      </c>
      <c r="Q215" s="2" t="n">
        <v>1</v>
      </c>
      <c r="R215" s="2" t="n">
        <v>2</v>
      </c>
      <c r="S215" s="2" t="n">
        <v>2</v>
      </c>
      <c r="T215" s="2" t="n">
        <v>0</v>
      </c>
      <c r="U215" s="2" t="n">
        <v>0</v>
      </c>
      <c r="V215" s="2" t="n">
        <v>1</v>
      </c>
      <c r="W215" s="2" t="n">
        <v>1</v>
      </c>
      <c r="X215" s="4" t="n">
        <v>2</v>
      </c>
    </row>
    <row r="216" customFormat="false" ht="14" hidden="false" customHeight="true" outlineLevel="0" collapsed="false">
      <c r="A216" s="1" t="s">
        <v>215</v>
      </c>
      <c r="B216" s="2" t="n">
        <v>102410</v>
      </c>
      <c r="C216" s="2" t="n">
        <v>102410</v>
      </c>
      <c r="D216" s="2" t="n">
        <v>100428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101540</v>
      </c>
      <c r="L216" s="2" t="n">
        <v>101362</v>
      </c>
      <c r="N216" s="2" t="n">
        <v>0</v>
      </c>
      <c r="O216" s="2" t="n">
        <v>6</v>
      </c>
      <c r="P216" s="2" t="n">
        <v>5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4</v>
      </c>
      <c r="X216" s="4" t="n">
        <v>4</v>
      </c>
    </row>
    <row r="217" customFormat="false" ht="14" hidden="false" customHeight="true" outlineLevel="0" collapsed="false">
      <c r="A217" s="1" t="s">
        <v>216</v>
      </c>
      <c r="B217" s="2" t="n">
        <v>92404</v>
      </c>
      <c r="C217" s="2" t="n">
        <v>92076</v>
      </c>
      <c r="D217" s="2" t="n">
        <v>92326</v>
      </c>
      <c r="E217" s="2" t="n">
        <v>94001</v>
      </c>
      <c r="F217" s="2" t="n">
        <v>93829</v>
      </c>
      <c r="G217" s="2" t="n">
        <v>94279</v>
      </c>
      <c r="H217" s="2" t="n">
        <v>96242</v>
      </c>
      <c r="I217" s="2" t="n">
        <v>97784</v>
      </c>
      <c r="J217" s="2" t="n">
        <v>98767</v>
      </c>
      <c r="K217" s="2" t="n">
        <v>99463</v>
      </c>
      <c r="L217" s="2" t="n">
        <v>101250</v>
      </c>
      <c r="N217" s="2" t="n">
        <v>3</v>
      </c>
      <c r="O217" s="2" t="n">
        <v>9</v>
      </c>
      <c r="P217" s="2" t="n">
        <v>4</v>
      </c>
      <c r="Q217" s="2" t="n">
        <v>4</v>
      </c>
      <c r="R217" s="2" t="n">
        <v>4</v>
      </c>
      <c r="S217" s="2" t="n">
        <v>11</v>
      </c>
      <c r="T217" s="2" t="n">
        <v>10</v>
      </c>
      <c r="U217" s="2" t="n">
        <v>7</v>
      </c>
      <c r="V217" s="2" t="n">
        <v>6</v>
      </c>
      <c r="W217" s="2" t="n">
        <v>10</v>
      </c>
      <c r="X217" s="4" t="n">
        <v>16</v>
      </c>
    </row>
    <row r="218" customFormat="false" ht="14" hidden="false" customHeight="true" outlineLevel="0" collapsed="false">
      <c r="A218" s="1" t="s">
        <v>217</v>
      </c>
      <c r="B218" s="2" t="n">
        <v>100511</v>
      </c>
      <c r="C218" s="2" t="n">
        <v>101098</v>
      </c>
      <c r="D218" s="2" t="n">
        <v>101031</v>
      </c>
      <c r="E218" s="2" t="n">
        <v>100586</v>
      </c>
      <c r="F218" s="2" t="n">
        <v>101463</v>
      </c>
      <c r="G218" s="2" t="n">
        <v>100850</v>
      </c>
      <c r="H218" s="2" t="n">
        <v>101638</v>
      </c>
      <c r="I218" s="2" t="n">
        <v>102387</v>
      </c>
      <c r="J218" s="2" t="n">
        <v>101847</v>
      </c>
      <c r="K218" s="2" t="n">
        <v>102040</v>
      </c>
      <c r="L218" s="2" t="n">
        <v>100975</v>
      </c>
      <c r="N218" s="2" t="n">
        <v>3</v>
      </c>
      <c r="O218" s="2" t="n">
        <v>1</v>
      </c>
      <c r="P218" s="2" t="n">
        <v>0</v>
      </c>
      <c r="Q218" s="2" t="n">
        <v>0</v>
      </c>
      <c r="R218" s="2" t="n">
        <v>2</v>
      </c>
      <c r="S218" s="2" t="n">
        <v>1</v>
      </c>
      <c r="T218" s="2" t="n">
        <v>0</v>
      </c>
      <c r="U218" s="2" t="n">
        <v>0</v>
      </c>
      <c r="V218" s="2" t="n">
        <v>1</v>
      </c>
      <c r="W218" s="2" t="n">
        <v>1</v>
      </c>
      <c r="X218" s="4" t="n">
        <v>1</v>
      </c>
    </row>
    <row r="219" customFormat="false" ht="14" hidden="false" customHeight="true" outlineLevel="0" collapsed="false">
      <c r="A219" s="1" t="s">
        <v>218</v>
      </c>
      <c r="B219" s="2" t="n">
        <v>94513</v>
      </c>
      <c r="C219" s="2" t="n">
        <v>93084</v>
      </c>
      <c r="D219" s="2" t="n">
        <v>0</v>
      </c>
      <c r="E219" s="2" t="n">
        <v>0</v>
      </c>
      <c r="F219" s="2" t="n">
        <v>90650</v>
      </c>
      <c r="G219" s="2" t="n">
        <v>95802</v>
      </c>
      <c r="H219" s="2" t="n">
        <v>95477</v>
      </c>
      <c r="I219" s="2" t="n">
        <v>95508</v>
      </c>
      <c r="J219" s="2" t="n">
        <v>93850</v>
      </c>
      <c r="K219" s="2" t="n">
        <v>94302</v>
      </c>
      <c r="L219" s="2" t="n">
        <v>100428</v>
      </c>
      <c r="N219" s="2" t="n">
        <v>0</v>
      </c>
      <c r="O219" s="2" t="n">
        <v>4</v>
      </c>
      <c r="P219" s="2" t="n">
        <v>0</v>
      </c>
      <c r="Q219" s="2" t="n">
        <v>0</v>
      </c>
      <c r="R219" s="2" t="n">
        <v>6</v>
      </c>
      <c r="S219" s="2" t="n">
        <v>3</v>
      </c>
      <c r="T219" s="2" t="n">
        <v>5</v>
      </c>
      <c r="U219" s="2" t="n">
        <v>2</v>
      </c>
      <c r="V219" s="2" t="n">
        <v>2</v>
      </c>
      <c r="W219" s="2" t="n">
        <v>1</v>
      </c>
      <c r="X219" s="4" t="n">
        <v>3</v>
      </c>
    </row>
    <row r="220" customFormat="false" ht="14" hidden="false" customHeight="true" outlineLevel="0" collapsed="false">
      <c r="A220" s="1" t="s">
        <v>219</v>
      </c>
      <c r="B220" s="2" t="n">
        <v>88616</v>
      </c>
      <c r="C220" s="2" t="n">
        <v>88247</v>
      </c>
      <c r="D220" s="2" t="n">
        <v>87528</v>
      </c>
      <c r="E220" s="2" t="n">
        <v>89116</v>
      </c>
      <c r="F220" s="2" t="n">
        <v>88810</v>
      </c>
      <c r="G220" s="2" t="n">
        <v>91444</v>
      </c>
      <c r="H220" s="2" t="n">
        <v>93348</v>
      </c>
      <c r="I220" s="2" t="n">
        <v>94844</v>
      </c>
      <c r="J220" s="2" t="n">
        <v>96224</v>
      </c>
      <c r="K220" s="2" t="n">
        <v>96902</v>
      </c>
      <c r="L220" s="2" t="n">
        <v>100391</v>
      </c>
      <c r="N220" s="2" t="n">
        <v>2</v>
      </c>
      <c r="O220" s="2" t="n">
        <v>7</v>
      </c>
      <c r="P220" s="2" t="n">
        <v>5</v>
      </c>
      <c r="Q220" s="2" t="n">
        <v>5</v>
      </c>
      <c r="R220" s="2" t="n">
        <v>4</v>
      </c>
      <c r="S220" s="2" t="n">
        <v>1</v>
      </c>
      <c r="T220" s="2" t="n">
        <v>8</v>
      </c>
      <c r="U220" s="2" t="n">
        <v>5</v>
      </c>
      <c r="V220" s="2" t="n">
        <v>3</v>
      </c>
      <c r="W220" s="2" t="n">
        <v>9</v>
      </c>
      <c r="X220" s="4" t="n">
        <v>7</v>
      </c>
    </row>
    <row r="221" customFormat="false" ht="14" hidden="false" customHeight="true" outlineLevel="0" collapsed="false">
      <c r="A221" s="1" t="s">
        <v>220</v>
      </c>
      <c r="B221" s="2" t="n">
        <v>106768</v>
      </c>
      <c r="C221" s="2" t="n">
        <v>109262</v>
      </c>
      <c r="D221" s="2" t="n">
        <v>106742</v>
      </c>
      <c r="E221" s="2" t="n">
        <v>107267</v>
      </c>
      <c r="F221" s="2" t="n">
        <v>106404</v>
      </c>
      <c r="G221" s="2" t="n">
        <v>102724</v>
      </c>
      <c r="H221" s="2" t="n">
        <v>104863</v>
      </c>
      <c r="I221" s="2" t="n">
        <v>106543</v>
      </c>
      <c r="J221" s="2" t="n">
        <v>102156</v>
      </c>
      <c r="K221" s="2" t="n">
        <v>102876</v>
      </c>
      <c r="L221" s="2" t="n">
        <v>100332</v>
      </c>
      <c r="N221" s="2" t="n">
        <v>11</v>
      </c>
      <c r="O221" s="2" t="n">
        <v>13</v>
      </c>
      <c r="P221" s="2" t="n">
        <v>11</v>
      </c>
      <c r="Q221" s="2" t="n">
        <v>14</v>
      </c>
      <c r="R221" s="2" t="n">
        <v>11</v>
      </c>
      <c r="S221" s="2" t="n">
        <v>11</v>
      </c>
      <c r="T221" s="2" t="n">
        <v>14</v>
      </c>
      <c r="U221" s="2" t="n">
        <v>12</v>
      </c>
      <c r="V221" s="2" t="n">
        <v>8</v>
      </c>
      <c r="W221" s="2" t="n">
        <v>8</v>
      </c>
      <c r="X221" s="4" t="n">
        <v>10</v>
      </c>
    </row>
    <row r="222" customFormat="false" ht="14" hidden="false" customHeight="true" outlineLevel="0" collapsed="false">
      <c r="A222" s="1" t="s">
        <v>221</v>
      </c>
      <c r="B222" s="2" t="n">
        <v>91492</v>
      </c>
      <c r="C222" s="2" t="n">
        <v>92056</v>
      </c>
      <c r="D222" s="2" t="n">
        <v>91373</v>
      </c>
      <c r="E222" s="2" t="n">
        <v>93030</v>
      </c>
      <c r="F222" s="2" t="n">
        <v>94394</v>
      </c>
      <c r="G222" s="2" t="n">
        <v>93643</v>
      </c>
      <c r="H222" s="2" t="n">
        <v>95593</v>
      </c>
      <c r="I222" s="2" t="n">
        <v>97125</v>
      </c>
      <c r="J222" s="2" t="n">
        <v>97310</v>
      </c>
      <c r="K222" s="2" t="n">
        <v>97996</v>
      </c>
      <c r="L222" s="2" t="n">
        <v>100166</v>
      </c>
      <c r="N222" s="2" t="n">
        <v>2</v>
      </c>
      <c r="O222" s="2" t="n">
        <v>4</v>
      </c>
      <c r="P222" s="2" t="n">
        <v>6</v>
      </c>
      <c r="Q222" s="2" t="n">
        <v>9</v>
      </c>
      <c r="R222" s="2" t="n">
        <v>2</v>
      </c>
      <c r="S222" s="2" t="n">
        <v>2</v>
      </c>
      <c r="T222" s="2" t="n">
        <v>6</v>
      </c>
      <c r="U222" s="2" t="n">
        <v>7</v>
      </c>
      <c r="V222" s="2" t="n">
        <v>5</v>
      </c>
      <c r="W222" s="2" t="n">
        <v>5</v>
      </c>
      <c r="X222" s="4" t="n">
        <v>6</v>
      </c>
    </row>
    <row r="223" customFormat="false" ht="14" hidden="false" customHeight="true" outlineLevel="0" collapsed="false">
      <c r="A223" s="1" t="s">
        <v>222</v>
      </c>
      <c r="B223" s="2" t="n">
        <v>100190</v>
      </c>
      <c r="C223" s="2" t="n">
        <v>0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100190</v>
      </c>
      <c r="K223" s="2" t="n">
        <v>100672</v>
      </c>
      <c r="L223" s="2" t="n">
        <v>96578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6</v>
      </c>
      <c r="W223" s="2" t="n">
        <v>9</v>
      </c>
      <c r="X223" s="4" t="n">
        <v>8</v>
      </c>
    </row>
    <row r="224" customFormat="false" ht="14" hidden="false" customHeight="true" outlineLevel="0" collapsed="false">
      <c r="A224" s="1" t="s">
        <v>223</v>
      </c>
      <c r="B224" s="2" t="n">
        <v>117362</v>
      </c>
      <c r="C224" s="2" t="n">
        <v>117530</v>
      </c>
      <c r="D224" s="2" t="n">
        <v>110613</v>
      </c>
      <c r="E224" s="2" t="n">
        <v>108841</v>
      </c>
      <c r="F224" s="2" t="n">
        <v>109955</v>
      </c>
      <c r="G224" s="2" t="n">
        <v>113504</v>
      </c>
      <c r="H224" s="2" t="n">
        <v>114619</v>
      </c>
      <c r="I224" s="2" t="n">
        <v>115492</v>
      </c>
      <c r="J224" s="2" t="n">
        <v>0</v>
      </c>
      <c r="K224" s="2" t="n">
        <v>115346</v>
      </c>
      <c r="L224" s="2" t="n">
        <v>0</v>
      </c>
      <c r="N224" s="2" t="n">
        <v>4</v>
      </c>
      <c r="O224" s="2" t="n">
        <v>4</v>
      </c>
      <c r="P224" s="2" t="n">
        <v>7</v>
      </c>
      <c r="Q224" s="2" t="n">
        <v>2</v>
      </c>
      <c r="R224" s="2" t="n">
        <v>23</v>
      </c>
      <c r="S224" s="2" t="n">
        <v>4</v>
      </c>
      <c r="T224" s="2" t="n">
        <v>18</v>
      </c>
      <c r="U224" s="2" t="n">
        <v>13</v>
      </c>
      <c r="V224" s="2" t="n">
        <v>0</v>
      </c>
      <c r="W224" s="2" t="n">
        <v>11</v>
      </c>
      <c r="X224" s="2" t="n">
        <v>0</v>
      </c>
    </row>
    <row r="225" customFormat="false" ht="14" hidden="false" customHeight="true" outlineLevel="0" collapsed="false">
      <c r="A225" s="1" t="s">
        <v>224</v>
      </c>
      <c r="B225" s="2" t="n">
        <v>101505</v>
      </c>
      <c r="C225" s="2" t="n">
        <v>0</v>
      </c>
      <c r="D225" s="2" t="n">
        <v>0</v>
      </c>
      <c r="E225" s="2" t="n">
        <v>101505</v>
      </c>
      <c r="F225" s="2" t="n">
        <v>107609</v>
      </c>
      <c r="G225" s="2" t="n">
        <v>111790</v>
      </c>
      <c r="H225" s="2" t="n">
        <v>112575</v>
      </c>
      <c r="I225" s="2" t="n">
        <v>113838</v>
      </c>
      <c r="J225" s="2" t="n">
        <v>0</v>
      </c>
      <c r="K225" s="2" t="n">
        <v>121108</v>
      </c>
      <c r="L225" s="2" t="n">
        <v>0</v>
      </c>
      <c r="N225" s="2" t="n">
        <v>0</v>
      </c>
      <c r="O225" s="2" t="n">
        <v>0</v>
      </c>
      <c r="P225" s="2" t="n">
        <v>0</v>
      </c>
      <c r="Q225" s="2" t="n">
        <v>1</v>
      </c>
      <c r="R225" s="2" t="n">
        <v>2</v>
      </c>
      <c r="S225" s="2" t="n">
        <v>1</v>
      </c>
      <c r="T225" s="2" t="n">
        <v>1</v>
      </c>
      <c r="U225" s="2" t="n">
        <v>0</v>
      </c>
      <c r="V225" s="2" t="n">
        <v>0</v>
      </c>
      <c r="W225" s="2" t="n">
        <v>0</v>
      </c>
      <c r="X225" s="2" t="n">
        <v>0</v>
      </c>
    </row>
    <row r="226" customFormat="false" ht="14" hidden="false" customHeight="true" outlineLevel="0" collapsed="false">
      <c r="A226" s="1" t="s">
        <v>225</v>
      </c>
      <c r="B226" s="2" t="n">
        <v>143106</v>
      </c>
      <c r="C226" s="2" t="n">
        <v>143254</v>
      </c>
      <c r="D226" s="2" t="n">
        <v>137471</v>
      </c>
      <c r="E226" s="2" t="n">
        <v>134923</v>
      </c>
      <c r="F226" s="2" t="n">
        <v>133318</v>
      </c>
      <c r="G226" s="2" t="n">
        <v>116646</v>
      </c>
      <c r="H226" s="2" t="n">
        <v>118031</v>
      </c>
      <c r="I226" s="2" t="n">
        <v>119125</v>
      </c>
      <c r="J226" s="2" t="n">
        <v>117836</v>
      </c>
      <c r="K226" s="2" t="n">
        <v>118640</v>
      </c>
      <c r="L226" s="2" t="n">
        <v>0</v>
      </c>
      <c r="N226" s="2" t="n">
        <v>61</v>
      </c>
      <c r="O226" s="2" t="n">
        <v>46</v>
      </c>
      <c r="P226" s="2" t="n">
        <v>44</v>
      </c>
      <c r="Q226" s="2" t="n">
        <v>52</v>
      </c>
      <c r="R226" s="2" t="n">
        <v>45</v>
      </c>
      <c r="S226" s="2" t="n">
        <v>65</v>
      </c>
      <c r="T226" s="2" t="n">
        <v>59</v>
      </c>
      <c r="U226" s="2" t="n">
        <v>82</v>
      </c>
      <c r="V226" s="2" t="n">
        <v>105</v>
      </c>
      <c r="W226" s="2" t="n">
        <v>80</v>
      </c>
      <c r="X226" s="2" t="n">
        <v>0</v>
      </c>
    </row>
    <row r="227" customFormat="false" ht="14" hidden="false" customHeight="true" outlineLevel="0" collapsed="false">
      <c r="A227" s="1" t="s">
        <v>226</v>
      </c>
      <c r="B227" s="2" t="n">
        <v>362095</v>
      </c>
      <c r="C227" s="2" t="n">
        <v>370556</v>
      </c>
      <c r="D227" s="2" t="n">
        <v>365983</v>
      </c>
      <c r="E227" s="2" t="n">
        <v>367782</v>
      </c>
      <c r="F227" s="2" t="n">
        <v>366305</v>
      </c>
      <c r="G227" s="2" t="n">
        <v>372242</v>
      </c>
      <c r="H227" s="2" t="n">
        <v>379995</v>
      </c>
      <c r="I227" s="2" t="n">
        <v>386086</v>
      </c>
      <c r="J227" s="2" t="n">
        <v>377037</v>
      </c>
      <c r="K227" s="2" t="n">
        <v>379695</v>
      </c>
      <c r="L227" s="2" t="n">
        <v>0</v>
      </c>
      <c r="N227" s="2" t="n">
        <v>95</v>
      </c>
      <c r="O227" s="2" t="n">
        <v>129</v>
      </c>
      <c r="P227" s="2" t="n">
        <v>114</v>
      </c>
      <c r="Q227" s="2" t="n">
        <v>112</v>
      </c>
      <c r="R227" s="2" t="n">
        <v>129</v>
      </c>
      <c r="S227" s="2" t="n">
        <v>146</v>
      </c>
      <c r="T227" s="2" t="n">
        <v>149</v>
      </c>
      <c r="U227" s="2" t="n">
        <v>165</v>
      </c>
      <c r="V227" s="2" t="n">
        <v>154</v>
      </c>
      <c r="W227" s="2" t="n">
        <v>140</v>
      </c>
      <c r="X227" s="2" t="n">
        <v>0</v>
      </c>
    </row>
    <row r="228" customFormat="false" ht="14" hidden="false" customHeight="true" outlineLevel="0" collapsed="false">
      <c r="A228" s="1" t="s">
        <v>227</v>
      </c>
      <c r="B228" s="2" t="n">
        <v>161271</v>
      </c>
      <c r="C228" s="2" t="n">
        <v>161978</v>
      </c>
      <c r="D228" s="2" t="n">
        <v>163098</v>
      </c>
      <c r="E228" s="2" t="n">
        <v>162270</v>
      </c>
      <c r="F228" s="2" t="n">
        <v>161756</v>
      </c>
      <c r="G228" s="2" t="n">
        <v>149767</v>
      </c>
      <c r="H228" s="2" t="n">
        <v>150819</v>
      </c>
      <c r="I228" s="2" t="n">
        <v>152511</v>
      </c>
      <c r="J228" s="2" t="n">
        <v>0</v>
      </c>
      <c r="K228" s="2" t="n">
        <v>148778</v>
      </c>
      <c r="L228" s="2" t="n">
        <v>0</v>
      </c>
      <c r="N228" s="2" t="n">
        <v>23</v>
      </c>
      <c r="O228" s="2" t="n">
        <v>21</v>
      </c>
      <c r="P228" s="2" t="n">
        <v>31</v>
      </c>
      <c r="Q228" s="2" t="n">
        <v>37</v>
      </c>
      <c r="R228" s="2" t="n">
        <v>44</v>
      </c>
      <c r="S228" s="2" t="n">
        <v>28</v>
      </c>
      <c r="T228" s="2" t="n">
        <v>44</v>
      </c>
      <c r="U228" s="2" t="n">
        <v>60</v>
      </c>
      <c r="V228" s="2" t="n">
        <v>0</v>
      </c>
      <c r="W228" s="2" t="n">
        <v>0</v>
      </c>
      <c r="X228" s="2" t="n">
        <v>0</v>
      </c>
    </row>
    <row r="229" customFormat="false" ht="14" hidden="false" customHeight="true" outlineLevel="0" collapsed="false">
      <c r="A229" s="1" t="s">
        <v>228</v>
      </c>
      <c r="B229" s="2" t="n">
        <v>107702</v>
      </c>
      <c r="C229" s="2" t="n">
        <v>106482</v>
      </c>
      <c r="D229" s="2" t="n">
        <v>107731</v>
      </c>
      <c r="E229" s="2" t="n">
        <v>108860</v>
      </c>
      <c r="F229" s="2" t="n">
        <v>110526</v>
      </c>
      <c r="G229" s="2" t="n">
        <v>108751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v>0</v>
      </c>
      <c r="N229" s="2" t="n">
        <v>2</v>
      </c>
      <c r="O229" s="2" t="n">
        <v>2</v>
      </c>
      <c r="P229" s="2" t="n">
        <v>3</v>
      </c>
      <c r="Q229" s="2" t="n">
        <v>2</v>
      </c>
      <c r="R229" s="2" t="n">
        <v>5</v>
      </c>
      <c r="S229" s="2" t="n">
        <v>1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3:25:06Z</dcterms:created>
  <dc:creator/>
  <dc:description/>
  <dc:language>en-US</dc:language>
  <cp:lastModifiedBy>Jamie McKenzie</cp:lastModifiedBy>
  <cp:revision>0</cp:revision>
  <dc:subject/>
  <dc:title/>
</cp:coreProperties>
</file>